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жирн." sheetId="1" state="visible" r:id="rId2"/>
  </sheets>
  <externalReferences>
    <externalReference r:id="rId3"/>
  </externalReferences>
  <definedNames>
    <definedName function="false" hidden="false" localSheetId="0" name="_xlnm.Print_Area" vbProcedure="false">'жирн.'!$A$1:$FL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99">
  <si>
    <t xml:space="preserve">УТВЕРЖДАЮ</t>
  </si>
  <si>
    <t xml:space="preserve">Заведующий Отделом образования Администрации Тацинского  района Ростовской области</t>
  </si>
  <si>
    <t xml:space="preserve">(наименование должности лица, утверждающего документ)</t>
  </si>
  <si>
    <t xml:space="preserve">Т.А. Харитон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8</t>
  </si>
  <si>
    <t xml:space="preserve"> г.</t>
  </si>
  <si>
    <t xml:space="preserve">План финансово-хозяйственной деятельности (с изменениями )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9.01.2018</t>
  </si>
  <si>
    <t xml:space="preserve">Наименование государственного бюджетного учреждения
(подразделения)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33349568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 </t>
  </si>
  <si>
    <t xml:space="preserve">603X2254</t>
  </si>
  <si>
    <t xml:space="preserve">Идентификационный номер налогоплательщика (ИНН)</t>
  </si>
  <si>
    <t xml:space="preserve">6134001960</t>
  </si>
  <si>
    <t xml:space="preserve">Код причины поставки на учет (КПП)</t>
  </si>
  <si>
    <t xml:space="preserve">613401001</t>
  </si>
  <si>
    <t xml:space="preserve">Наименование органа, осуществляющего
функции и полномочия учредителя</t>
  </si>
  <si>
    <t xml:space="preserve">Отдел образования Администрации Тацинского района Ростовской области</t>
  </si>
  <si>
    <t xml:space="preserve">Глава по БК</t>
  </si>
  <si>
    <t xml:space="preserve">907</t>
  </si>
  <si>
    <t xml:space="preserve">Адрес фактического местонахождения 
государственного бюджетного учреждения 
(подразделения)</t>
  </si>
  <si>
    <t xml:space="preserve">347 090 Ростовская область Тацинский район 
п.Жирнов ул.Крупской 7   тел. 3-44-40
</t>
  </si>
  <si>
    <t xml:space="preserve">по ОКТМО</t>
  </si>
  <si>
    <t xml:space="preserve">60654155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•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;
• формирование общей культуры личности обучающихся на основе усвоения обязательного минимума содержания общеобразовательных программ; 
• формирование духовно-нравственной личности;
• создание благоприятных условий для разностороннего развития личности;
• адаптация обучающихся к жизни в обществе; 
• создание основы для осознанного выбора и последующего освоения профессиональных образовательных программ;                                                                                                                      •  воспитание у обучающихся и воспитанников гражданственности, патриотизма, трудолюбия, уважения к правам и свободам человека, любви к Родине, окружающей природе, семье;
•  формирование здорового образа жизни, укрепление физического здоровья обучающихся и воспитанников;
• активное участие в процессе формирования интеллектуального потенциала страны, гражданского и духовного её возрождения;
• подготовка обучающихся  к творческому труду в различных сферах научной и практической деятельности.
• предоставление обучающимся качественного образования                                           </t>
  </si>
  <si>
    <t xml:space="preserve">1.2. Виды деятельности государственного бюджетного учреждения (подразделения):</t>
  </si>
  <si>
    <t xml:space="preserve"> • реализация основных общеобразовательных программ начального общего, основного общего образования; 
• реализация  специальной (коррекционной)  общеобразовательной  программы   VII и VIII видов;
• реализация  дополнительных общеобразовательных программ (научно-технической, спортивно 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.
•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                                                                            • организационно - педагогическая и учебно - методическая деятельность;                                                                                                                                                                                         •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. Школа вправе использовать дистанционные образовательные технологии при всех формах получения образования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;
• предоставление специальных условий обучения детей с ограниченными возможностями здоровья, детей-инвалидов;
• разработка и утверждение образовательных программ и учебных планов;
• разработка и утверждение рабочих программ учебных курсов, предметов, дисциплин (модулей);
• разработка и утверждение годовых календарных учебных графиков;                                                                                                                                                                                                • выявление обучающихся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 и оказание им содействия в обучении и воспитании детей;
•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•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• обеспечение функционирования системы внутреннего мониторинга качества образования в Школе;
• обеспечение создания и ведения официального сайта Школы в сети Интернет;
• организация питания обучающихся.      </t>
  </si>
  <si>
    <t xml:space="preserve">1.3. Перечень услуг (работ), осуществляемых в том числе на платной основе:</t>
  </si>
  <si>
    <t xml:space="preserve">II. Показатели финансового состояния государственного бюджетного учреждения (подразделения)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государственного бюджетного учреждения, всего:</t>
  </si>
  <si>
    <t xml:space="preserve">2.1.1. Денежные средства государственного бюджет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федерального бюджета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государственного бюджетного учреждения (подразделения)</t>
  </si>
  <si>
    <t xml:space="preserve">3.1. Показатели по поступлениям и выплатам государственного бюджетного учреждения (подразделения) 2018 год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отклонение</t>
  </si>
  <si>
    <t xml:space="preserve">отклонение от исполнения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Поступления от оказания укчреждением услуги (выполнения работы) предоставление которых для физических и юридических лиц осуществляется на  платной основе</t>
  </si>
  <si>
    <t xml:space="preserve">120</t>
  </si>
  <si>
    <t xml:space="preserve">доходы от оказания услуг, работ</t>
  </si>
  <si>
    <t xml:space="preserve">130</t>
  </si>
  <si>
    <t xml:space="preserve">Работа</t>
  </si>
  <si>
    <t xml:space="preserve">доходы от штрафов,
пеней, иных сумм принудительного изъятия</t>
  </si>
  <si>
    <t xml:space="preserve">18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  ВСЕГО</t>
  </si>
  <si>
    <t xml:space="preserve">150</t>
  </si>
  <si>
    <t xml:space="preserve">Субсидии общеобразовательным учреждениям на обеспечение временного трудоустройства несовершеннолетних граждан в рамках подпрограммы "Возрождение культуры казачества и формирование у обучающихся патриотических и духовно-нравственных качеств" муниципальной программы Тацинского района "Поддержка казачьих обществ" (О02)</t>
  </si>
  <si>
    <t xml:space="preserve">Субсидии муниципальным бюджетным общеобразовательным учреждениям на организацию питания детей на пришкольных оздоровительных площадках в каникулярное время в рамках подпрограммы "Развитие общего и дополнительного образования" муниципальной программы Тацинского района "Развитие образования" (О04)</t>
  </si>
  <si>
    <t xml:space="preserve">Субсидии муниципальным образовательным учреждениям на проведение ремонтов и мероприятий по подготовке к работе в осенне-зимний период в рамках подпрограммы "Развитие общего и дополнительного образования" муниципальной программы Тацинского района "Развитие образования" (О05)</t>
  </si>
  <si>
    <t xml:space="preserve">Субсидии муниципальным образовательным учреждениям на организацию обеспечения пожарной безопасности в зданиях и сооружениях муниципальных учреждений в рамках подпрограммы "Обеспечение пожарной безопасности" муниципальной программы Тацинского района "Защита населения и территории от чрезвычайных ситуаций, обеспечение пожарной безопасности и безопасности людей на водных объектах" (О06)</t>
  </si>
  <si>
    <t xml:space="preserve">Субсидии муниципальным бюджетным общеобразовательным учреждениям на разработку проектно-сметной документации на капитальный ремонт в рамках подпрограммы "Развитие общего и дополнительного образования" муниципальной программы Тацинского района "Развитие образования" ()</t>
  </si>
  <si>
    <t xml:space="preserve">Субсидии муниципальным бюджетным общеобразовательным учреждениям на проведение мероприятий по энергосбережению в части замены существующих окон и наружных дверных блоков в рамках подпрограммы "Развитие общего и дополнительного образования" муниципальной программы Тацинского района "Развитие образования" ()</t>
  </si>
  <si>
    <t xml:space="preserve">Субсидии муниципальным бюджетным общеобразовательным учреждениям на приобретение аппаратно-программных комплексов доврачебной диагностики состояния здоровья обучающихся в рамках подпрограммы «Развитие общего и дополнительного образования» муниципальной программы Тацинского района «Развитие образования» ()</t>
  </si>
  <si>
    <t xml:space="preserve">Субсидии МБОУ Быстрогорская СОШ на строительство газовой котельной в рамках подпрограммы «Развитие общего и дополнительного образования» муниципальной программы Тацинского района «Развитие образования» ()</t>
  </si>
  <si>
    <t xml:space="preserve">Адаптация для инвалидов и других маломобильных групп населения приортетных объектов социальной инфраструктуры путем ремонта, реконструкции, дооборудования техническими средствами адаптации в рамках подпрограммы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 " муниципальной программы Тацинсого района "Доступная среда" (О11)</t>
  </si>
  <si>
    <t xml:space="preserve">Субсидии муниципальным образовательным учреждениям на приобретение оборудования в рамках подпрограммы "Развитие общего и дополнительного образования" муниципальной программы Тацинского района "Развитие образования"образования" муниципальной программы Тацинского района "Развитие образования" (О09)</t>
  </si>
  <si>
    <t xml:space="preserve">Субсидии муниципальным бюджетным образовательным учреждениям на оснащение системами видеонаблюдения в целях обеспечения безопасности в рамках подпрограммы "Профилактика экстремизма и терроризма в Тацинском районе" муниципальной программы Тацинского района "Обеспечение общественного порядка и противодействия преступности" (О13)</t>
  </si>
  <si>
    <t xml:space="preserve">Субсидии муниципальным бюджетным образовательным учреждениям на капитальный ремонт спортивных залов в рамках подпрограммы "Развитие общего и дополнительного образования" муниципальной программы Тацинского района " Развитие образования"  (О07)</t>
  </si>
  <si>
    <t xml:space="preserve"> Субсидии муниципальным бюджетным образовательным учреждениям на оплату расходов по проведению строительного контроля  в рамках подпрограммы "Развитие общего и дополнительного образования" муниципальной программы Тацинского района "Развитие образования" (О15)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17 - 169 (федеральный)</t>
  </si>
  <si>
    <t xml:space="preserve"> Субсидии муниципальным бюджетным образовательным учреждениям на приобретение и ввод в эксплуатацию тахографов в рамках подпрограммы "Развитие общего и дополнительного образования" муниципальной программы Тацинского района "Развитие образования" (О16)</t>
  </si>
  <si>
    <t xml:space="preserve">Субсидии муниципальным бюджетным образовательным учреждениям на изготовление технической документации объектов недвижимого имущества в рамках подпрограммы "Развитие общего и дополнительного образования" муниципальной программы Тацинского района "Развитие образования" (О17)</t>
  </si>
  <si>
    <t xml:space="preserve">Субсидии  МБОУ Михайловская СОШ на выполнение мероприятий по перепрофилированию (переоборудованию) существующих помещений здания для размещения в них дошкольных групп в рамках подпрограммы "Развитие общего и дополнительного образования" муниципальной программы Тацинского района "Развитие образования" (О18)</t>
  </si>
  <si>
    <t xml:space="preserve">Субсидии муниципальным образовательным учреждениям на выполнение мероприятий в области охраны окружающей среды в рамках подпрограммы "Развитие общего и дополнительного образования" муниципальной программы Тацинского района "Развитие образования" (О21)</t>
  </si>
  <si>
    <t xml:space="preserve">Субсидии МБОУ Михайловская СОШ на выплату заработной платы работникам дошкольной группы в рамках подпрограммы "Развитие общего и дополнительного образования" муниципальной программы Тацинского района "Развитие образования"  (О22)</t>
  </si>
  <si>
    <t xml:space="preserve">О24 Субсидии МБОУ Михайловская СОШ на приобретение мебели, оборудования для прачечной, медицинского оборудования, оборудования и инвентаря для спортивного зала, вычислительной и оргтехники, учебно-наглядных пособий, мягкого инвентаря, уличного и игрового оборудования, бытовой техники и музыкального центра для оснащения помещений дошкольной группы в рамках подпрограммы "Развитие общего и дополнительного образования" муниципальной программы Тацинского района "Развитие образования" </t>
  </si>
  <si>
    <t xml:space="preserve">О08 Субсидии муниципальным бюджетным общеобразовательным учреждениям на организацию льготного питания в рамках подпрограммы "Развитие общего и дополнительного образования" муниципальной программы Тацинского района "Развитие образования" </t>
  </si>
  <si>
    <t xml:space="preserve">О25  Субсидии муниципальным бюджетным общеобразовательным учреждениям на приобретение компьютерной техники и оргтехники за счет средств, выделенных из резервного фонда Правительства Ростовской области</t>
  </si>
  <si>
    <t xml:space="preserve">О26</t>
  </si>
  <si>
    <t xml:space="preserve">О01 Субсидии МБОУ Верхнеобливская Оош на ремонт системы элктроснабжения в рамках подпрограммы "Развитие общего и дополнительного образования" муниципальной подпрограммы Тацинского района "Развитие образования" муниципальной программы Тацинского района "Развитие образования"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113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243</t>
  </si>
  <si>
    <t xml:space="preserve">прочие работы,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3.2. Показатели по поступлениям и выплатам государственного бюджетного учреждения (подразделения) 2019 год</t>
  </si>
  <si>
    <t xml:space="preserve">Субсидии муниципальным образовательным учреждениям на приобретение оборудования в рамках подпрограммы "Развитие общего и дополнительного образования" муниципальной программы Тацинского района "Развитие образования"образования" муниципальной программы Тацинского района "Развитие образования" ()</t>
  </si>
  <si>
    <t xml:space="preserve">Субсидии муниципальным бюджетным образовательным учреждениям на оснащение системами видеонаблюдения в целях обеспечения безопасности в рамках подпрограммы "Профилактика экстремизма и терроризма в Тацинском районе" муниципальной программы Тацинского района "Обеспечение общественного порядка и противодействия преступности" ()</t>
  </si>
  <si>
    <t xml:space="preserve">Субсидии муниципальным бюджетным образовательным учреждениям на капитальный ремонт спортивных залов в рамках подпрограммы "Развитие общего и дополнительного образования" муниципальной программы Тацинского района " Развитие образования"  </t>
  </si>
  <si>
    <t xml:space="preserve"> Субсидии муниципальным бюджетным образовательным учреждениям на оплату расходов по проведению строительного контроля за капитальным ремонтом спортивных залов в рамках подпрограммы "Развитие общего и дополнительного образования" муниципальной программы Тацинского района "Развитие образования" ()</t>
  </si>
  <si>
    <t xml:space="preserve">3.3. Показатели по поступлениям и выплатам государственного бюджетного учреждения (подразделения) 2020 год</t>
  </si>
  <si>
    <t xml:space="preserve">Субсидии МБОУ Быстрогорская СОШ на строительство газовой котельной в рамках подпрограммы «Развитие общего и дополнительного образования» муниципальной программы Тацинского района «Развитие образования» (И01)</t>
  </si>
  <si>
    <t xml:space="preserve">Субсидии муниципальным образовательным учреждениям на приобретение оборудования в рамках подпрограммы "Развитие общего и дополнительного образования" муниципальной программы Тацинского района "Развитие образования"образования" муниципальной программы Тацинского района "Развитие образования" (О12)</t>
  </si>
  <si>
    <t xml:space="preserve">Субсидии муниципальным бюджетным образовательным учреждениям на капитальный ремонт спортивных залов в рамках подпрограммы "Развитие общего и дополнительного образования" муниципальной программы Тацинского района " Развитие образования"  О14</t>
  </si>
  <si>
    <t xml:space="preserve"> Субсидии муниципальным бюджетным образовательным учреждениям на оплату расходов по проведению строительного контроля за капитальным ремонтом спортивных залов в рамках подпрограммы "Развитие общего и дополнительного образования" муниципальной программы Тацинского района "Развитие образования" (О15)</t>
  </si>
  <si>
    <t xml:space="preserve">IV. Показатели выплат по расходам на закупку товаров, работ, услуг государственного бюджетного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откление</t>
  </si>
  <si>
    <t xml:space="preserve">Выплаты по расходам на закупку товаров, работ, услуг, всего:</t>
  </si>
  <si>
    <t xml:space="preserve">0001</t>
  </si>
  <si>
    <t xml:space="preserve">было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стало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государственного бюджетного учреждения (подразделения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МБОУ</t>
  </si>
  <si>
    <t xml:space="preserve">Жирновская СОШ</t>
  </si>
  <si>
    <t xml:space="preserve">С.Я. Шкодин</t>
  </si>
  <si>
    <t xml:space="preserve">Руководитель финансово-экономической службы</t>
  </si>
  <si>
    <t xml:space="preserve">МАУ РКЦ "Образования"</t>
  </si>
  <si>
    <t xml:space="preserve">Е.И. Шляхтина</t>
  </si>
  <si>
    <t xml:space="preserve">Главный бухгалтер  МАУ  "РКЦ  Образования"</t>
  </si>
  <si>
    <t xml:space="preserve">Е.А. Устенко</t>
  </si>
  <si>
    <t xml:space="preserve">Исполнители</t>
  </si>
  <si>
    <t xml:space="preserve">А.А Петухова</t>
  </si>
  <si>
    <t xml:space="preserve">О.В. Крыжановская</t>
  </si>
  <si>
    <t xml:space="preserve">тел.</t>
  </si>
  <si>
    <t xml:space="preserve">2-10.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General"/>
    <numFmt numFmtId="169" formatCode="[$-409]d\-mmm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0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8;&#1077;&#1083;&#1072;/&#1076;&#1083;&#1103;%202017%20&#1075;&#1086;&#1076;&#1072;/&#1048;&#1057;&#1055;&#1054;&#1051;&#1053;&#1045;&#1053;&#1048;&#1045;%202017/&#1103;&#1085;&#1074;&#1072;&#1088;&#1100;%202017%20&#1064;&#1050;%20&#1080;&#1089;&#1087;&#1086;&#1083;&#1085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р"/>
      <sheetName val="быс"/>
      <sheetName val="уг"/>
      <sheetName val="№1"/>
      <sheetName val="№2"/>
      <sheetName val="№3"/>
      <sheetName val="мих"/>
      <sheetName val="скос"/>
      <sheetName val="ерм"/>
      <sheetName val="сух+дош.гр"/>
      <sheetName val="заз+дшк"/>
      <sheetName val="ков"/>
      <sheetName val="н-рос+дош.гр."/>
      <sheetName val="в-обл"/>
      <sheetName val="мас"/>
      <sheetName val="кач+дош.гр"/>
      <sheetName val="крюк+дош.гр"/>
      <sheetName val="Арак+дош.гр"/>
      <sheetName val="Кры"/>
      <sheetName val="Ис+дош.гр"/>
      <sheetName val="в-кол"/>
      <sheetName val="луг+дош.гр"/>
      <sheetName val="СВОД"/>
    </sheetNames>
    <sheetDataSet>
      <sheetData sheetId="0">
        <row r="53">
          <cell r="X53">
            <v>28271134.14</v>
          </cell>
        </row>
        <row r="53">
          <cell r="Z53">
            <v>24563247</v>
          </cell>
          <cell r="AA53">
            <v>3208810.6</v>
          </cell>
          <cell r="AB53">
            <v>62271</v>
          </cell>
          <cell r="AC53">
            <v>35400</v>
          </cell>
          <cell r="AD53">
            <v>27869728.6</v>
          </cell>
        </row>
        <row r="87">
          <cell r="Z87">
            <v>401405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Y421"/>
  <sheetViews>
    <sheetView showFormulas="false" showGridLines="true" showRowColHeaders="true" showZeros="true" rightToLeft="false" tabSelected="true" showOutlineSymbols="true" defaultGridColor="true" view="pageBreakPreview" topLeftCell="A189" colorId="64" zoomScale="70" zoomScaleNormal="100" zoomScalePageLayoutView="70" workbookViewId="0">
      <selection pane="topLeft" activeCell="EH89" activeCellId="0" sqref="EH89:FK8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37.28"/>
    <col collapsed="false" customWidth="false" hidden="false" outlineLevel="0" max="102" min="29" style="1" width="0.85"/>
    <col collapsed="false" customWidth="true" hidden="false" outlineLevel="0" max="103" min="103" style="1" width="2.7"/>
    <col collapsed="false" customWidth="false" hidden="false" outlineLevel="0" max="150" min="104" style="1" width="0.85"/>
    <col collapsed="false" customWidth="true" hidden="false" outlineLevel="0" max="151" min="151" style="1" width="0.7"/>
    <col collapsed="false" customWidth="false" hidden="false" outlineLevel="0" max="165" min="152" style="1" width="0.85"/>
    <col collapsed="false" customWidth="true" hidden="false" outlineLevel="0" max="166" min="166" style="1" width="0.13"/>
    <col collapsed="false" customWidth="false" hidden="true" outlineLevel="0" max="167" min="167" style="1" width="0.85"/>
    <col collapsed="false" customWidth="false" hidden="false" outlineLevel="0" max="169" min="168" style="1" width="0.85"/>
    <col collapsed="false" customWidth="true" hidden="false" outlineLevel="0" max="170" min="170" style="1" width="16.99"/>
    <col collapsed="false" customWidth="false" hidden="false" outlineLevel="0" max="176" min="171" style="1" width="0.85"/>
    <col collapsed="false" customWidth="true" hidden="false" outlineLevel="0" max="177" min="177" style="1" width="14.14"/>
    <col collapsed="false" customWidth="false" hidden="false" outlineLevel="0" max="179" min="178" style="1" width="0.85"/>
    <col collapsed="false" customWidth="true" hidden="false" outlineLevel="0" max="180" min="180" style="1" width="13.41"/>
    <col collapsed="false" customWidth="false" hidden="false" outlineLevel="0" max="188" min="181" style="1" width="0.85"/>
    <col collapsed="false" customWidth="true" hidden="false" outlineLevel="0" max="189" min="189" style="1" width="10.28"/>
    <col collapsed="false" customWidth="false" hidden="false" outlineLevel="0" max="195" min="190" style="1" width="0.85"/>
    <col collapsed="false" customWidth="true" hidden="false" outlineLevel="0" max="196" min="196" style="1" width="11.7"/>
    <col collapsed="false" customWidth="false" hidden="false" outlineLevel="0" max="206" min="197" style="1" width="0.85"/>
    <col collapsed="false" customWidth="true" hidden="false" outlineLevel="0" max="207" min="207" style="1" width="17.56"/>
    <col collapsed="false" customWidth="false" hidden="false" outlineLevel="0" max="257" min="208" style="1" width="0.85"/>
  </cols>
  <sheetData>
    <row r="1" customFormat="false" ht="15" hidden="false" customHeight="true" outlineLevel="0" collapsed="false">
      <c r="N1" s="2"/>
    </row>
    <row r="2" customFormat="false" ht="15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8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.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5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 t="s">
        <v>3</v>
      </c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2" customFormat="true" ht="12" hidden="false" customHeight="false" outlineLevel="0" collapsed="false">
      <c r="CD6" s="7" t="s">
        <v>4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 t="s">
        <v>5</v>
      </c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false" outlineLevel="0" collapsed="false">
      <c r="DB7" s="8" t="s">
        <v>6</v>
      </c>
      <c r="DC7" s="8"/>
      <c r="DD7" s="9" t="s">
        <v>7</v>
      </c>
      <c r="DE7" s="9"/>
      <c r="DF7" s="9"/>
      <c r="DG7" s="9"/>
      <c r="DH7" s="10" t="s">
        <v>6</v>
      </c>
      <c r="DI7" s="10"/>
      <c r="DJ7" s="10"/>
      <c r="DK7" s="9" t="s">
        <v>8</v>
      </c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8" t="n">
        <v>20</v>
      </c>
      <c r="ED7" s="8"/>
      <c r="EE7" s="8"/>
      <c r="EF7" s="8"/>
      <c r="EG7" s="11" t="s">
        <v>9</v>
      </c>
      <c r="EH7" s="11"/>
      <c r="EI7" s="11"/>
      <c r="EJ7" s="11"/>
      <c r="EK7" s="12" t="s">
        <v>10</v>
      </c>
      <c r="EL7" s="12"/>
      <c r="EM7" s="12"/>
      <c r="EN7" s="12"/>
    </row>
    <row r="8" customFormat="false" ht="15" hidden="false" customHeight="false" outlineLevel="0" collapsed="false">
      <c r="CY8" s="13"/>
    </row>
    <row r="9" customFormat="false" ht="16.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5" customFormat="true" ht="16.5" hidden="false" customHeight="false" outlineLevel="0" collapsed="false">
      <c r="AJ10" s="16"/>
      <c r="AM10" s="16"/>
      <c r="BV10" s="17" t="s">
        <v>12</v>
      </c>
      <c r="BW10" s="17"/>
      <c r="BX10" s="17"/>
      <c r="BY10" s="17"/>
      <c r="BZ10" s="17"/>
      <c r="CA10" s="17"/>
      <c r="CB10" s="17"/>
      <c r="CC10" s="17"/>
      <c r="CD10" s="17"/>
      <c r="CE10" s="18" t="s">
        <v>9</v>
      </c>
      <c r="CF10" s="18"/>
      <c r="CG10" s="18"/>
      <c r="CH10" s="18"/>
      <c r="CI10" s="19" t="s">
        <v>13</v>
      </c>
      <c r="CJ10" s="19"/>
      <c r="CK10" s="19"/>
      <c r="CL10" s="19"/>
      <c r="CM10" s="19"/>
      <c r="CN10" s="19"/>
      <c r="CO10" s="19"/>
    </row>
    <row r="11" customFormat="false" ht="4.7" hidden="false" customHeight="true" outlineLevel="0" collapsed="false"/>
    <row r="12" customFormat="false" ht="16.5" hidden="false" customHeight="true" outlineLevel="0" collapsed="false">
      <c r="EJ12" s="20"/>
      <c r="EK12" s="20"/>
      <c r="EL12" s="20"/>
      <c r="EM12" s="20"/>
      <c r="EN12" s="20"/>
      <c r="EO12" s="21" t="s">
        <v>14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</row>
    <row r="13" customFormat="false" ht="16.5" hidden="false" customHeight="true" outlineLevel="0" collapsed="false">
      <c r="EJ13" s="20"/>
      <c r="EK13" s="20"/>
      <c r="EL13" s="20"/>
      <c r="EM13" s="22" t="s">
        <v>15</v>
      </c>
      <c r="EN13" s="20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</row>
    <row r="14" customFormat="false" ht="21.2" hidden="false" customHeight="true" outlineLevel="0" collapsed="false">
      <c r="AG14" s="24" t="s">
        <v>6</v>
      </c>
      <c r="AH14" s="24"/>
      <c r="AI14" s="25" t="s">
        <v>7</v>
      </c>
      <c r="AJ14" s="25"/>
      <c r="AK14" s="25"/>
      <c r="AL14" s="25"/>
      <c r="AM14" s="26" t="s">
        <v>6</v>
      </c>
      <c r="AN14" s="26"/>
      <c r="AO14" s="26"/>
      <c r="AP14" s="25" t="s">
        <v>8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4" t="n">
        <v>20</v>
      </c>
      <c r="BI14" s="24"/>
      <c r="BJ14" s="24"/>
      <c r="BK14" s="24"/>
      <c r="BL14" s="27" t="s">
        <v>9</v>
      </c>
      <c r="BM14" s="27"/>
      <c r="BN14" s="27"/>
      <c r="BO14" s="27"/>
      <c r="BP14" s="26" t="s">
        <v>10</v>
      </c>
      <c r="BQ14" s="26"/>
      <c r="BR14" s="26"/>
      <c r="BS14" s="26"/>
      <c r="BY14" s="28"/>
      <c r="EJ14" s="20"/>
      <c r="EK14" s="20"/>
      <c r="EL14" s="20"/>
      <c r="EM14" s="29" t="s">
        <v>16</v>
      </c>
      <c r="EN14" s="20"/>
      <c r="EO14" s="23" t="s">
        <v>17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customFormat="false" ht="6" hidden="false" customHeight="true" outlineLevel="0" collapsed="false">
      <c r="BY15" s="28"/>
      <c r="BZ15" s="28"/>
      <c r="EJ15" s="20"/>
      <c r="EK15" s="20"/>
      <c r="EL15" s="20"/>
      <c r="EM15" s="29"/>
      <c r="EN15" s="20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customFormat="false" ht="46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1" t="s">
        <v>19</v>
      </c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EJ16" s="20"/>
      <c r="EK16" s="20"/>
      <c r="EL16" s="20"/>
      <c r="EM16" s="22" t="s">
        <v>20</v>
      </c>
      <c r="EN16" s="20"/>
      <c r="EO16" s="23" t="s">
        <v>21</v>
      </c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customFormat="false" ht="52.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2" t="s">
        <v>23</v>
      </c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EJ17" s="20"/>
      <c r="EK17" s="20"/>
      <c r="EL17" s="20"/>
      <c r="EM17" s="22"/>
      <c r="EN17" s="20"/>
      <c r="EO17" s="23" t="s">
        <v>24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35" customFormat="true" ht="16.5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EJ18" s="36"/>
      <c r="EK18" s="36"/>
      <c r="EL18" s="36"/>
      <c r="EM18" s="37"/>
      <c r="EN18" s="36"/>
      <c r="EO18" s="23" t="s">
        <v>26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35" customFormat="true" ht="16.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EJ19" s="36"/>
      <c r="EK19" s="36"/>
      <c r="EL19" s="36"/>
      <c r="EM19" s="37"/>
      <c r="EN19" s="36"/>
      <c r="EO19" s="23" t="s">
        <v>28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customFormat="false" ht="30.75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1" t="s">
        <v>30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EJ20" s="20"/>
      <c r="EK20" s="20"/>
      <c r="EL20" s="20"/>
      <c r="EM20" s="22" t="s">
        <v>31</v>
      </c>
      <c r="EN20" s="20"/>
      <c r="EO20" s="23" t="s">
        <v>32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customFormat="false" ht="45" hidden="false" customHeight="tru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2" t="s">
        <v>34</v>
      </c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EJ21" s="20"/>
      <c r="EK21" s="20"/>
      <c r="EL21" s="20"/>
      <c r="EM21" s="22" t="s">
        <v>35</v>
      </c>
      <c r="EN21" s="20"/>
      <c r="EO21" s="23" t="s">
        <v>36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35" customFormat="true" ht="16.5" hidden="false" customHeight="true" outlineLevel="0" collapsed="false">
      <c r="A22" s="33" t="s">
        <v>3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EJ22" s="36"/>
      <c r="EK22" s="36"/>
      <c r="EL22" s="36"/>
      <c r="EM22" s="22" t="s">
        <v>38</v>
      </c>
      <c r="EN22" s="36"/>
      <c r="EO22" s="23" t="s">
        <v>39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35" customFormat="true" ht="3.2" hidden="false" customHeight="true" outlineLevel="0" collapsed="false">
      <c r="A23" s="38"/>
      <c r="BX23" s="38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5" s="40" customFormat="true" ht="15" hidden="false" customHeight="true" outlineLevel="0" collapsed="false"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</row>
    <row r="26" s="40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customFormat="false" ht="15" hidden="false" customHeight="true" outlineLevel="0" collapsed="false">
      <c r="A27" s="43" t="s">
        <v>4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customFormat="false" ht="183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15" hidden="false" customHeight="true" outlineLevel="0" collapsed="false">
      <c r="A29" s="43" t="s">
        <v>4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214.5" hidden="false" customHeight="true" outlineLevel="0" collapsed="false">
      <c r="A30" s="45" t="s">
        <v>4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15" hidden="false" customHeight="false" outlineLevel="0" collapsed="false">
      <c r="A31" s="43" t="s">
        <v>4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17.2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4" customFormat="false" ht="15" hidden="false" customHeight="true" outlineLevel="0" collapsed="false"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customFormat="false" ht="15" hidden="false" customHeight="false" outlineLevel="0" collapsed="false">
      <c r="BK35" s="8" t="s">
        <v>47</v>
      </c>
      <c r="BL35" s="8"/>
      <c r="BM35" s="8"/>
      <c r="BN35" s="8"/>
      <c r="BO35" s="8"/>
      <c r="BP35" s="8"/>
      <c r="BQ35" s="9" t="s">
        <v>7</v>
      </c>
      <c r="BR35" s="9"/>
      <c r="BS35" s="9"/>
      <c r="BT35" s="9"/>
      <c r="BU35" s="12" t="s">
        <v>6</v>
      </c>
      <c r="BV35" s="12"/>
      <c r="BW35" s="12"/>
      <c r="BX35" s="9" t="s">
        <v>8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8" t="n">
        <v>20</v>
      </c>
      <c r="CQ35" s="8"/>
      <c r="CR35" s="8"/>
      <c r="CS35" s="8"/>
      <c r="CT35" s="11" t="s">
        <v>9</v>
      </c>
      <c r="CU35" s="11"/>
      <c r="CV35" s="11"/>
      <c r="CW35" s="11"/>
      <c r="CX35" s="12" t="s">
        <v>10</v>
      </c>
      <c r="CY35" s="12"/>
      <c r="CZ35" s="12"/>
      <c r="DA35" s="12"/>
    </row>
    <row r="37" customFormat="false" ht="16.5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 t="s">
        <v>49</v>
      </c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s="40" customFormat="true" ht="15.75" hidden="false" customHeight="true" outlineLevel="0" collapsed="false">
      <c r="A38" s="49"/>
      <c r="B38" s="50" t="s">
        <v>5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1" t="n">
        <v>65815512.44</v>
      </c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customFormat="false" ht="15.75" hidden="false" customHeight="true" outlineLevel="0" collapsed="false">
      <c r="A39" s="52"/>
      <c r="B39" s="53" t="s">
        <v>5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</row>
    <row r="40" customFormat="false" ht="15.75" hidden="false" customHeight="true" outlineLevel="0" collapsed="false">
      <c r="A40" s="55"/>
      <c r="B40" s="56" t="s">
        <v>52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4" t="n">
        <v>27981075.17</v>
      </c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5.75" hidden="false" customHeight="true" outlineLevel="0" collapsed="false">
      <c r="A41" s="52"/>
      <c r="B41" s="57" t="s">
        <v>5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</row>
    <row r="42" customFormat="false" ht="30.75" hidden="false" customHeight="true" outlineLevel="0" collapsed="false">
      <c r="A42" s="55"/>
      <c r="B42" s="56" t="s">
        <v>5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8" t="n">
        <v>65815512.44</v>
      </c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customFormat="false" ht="30.75" hidden="false" customHeight="true" outlineLevel="0" collapsed="false">
      <c r="A43" s="55"/>
      <c r="B43" s="56" t="s">
        <v>55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customFormat="false" ht="30.75" hidden="false" customHeight="true" outlineLevel="0" collapsed="false">
      <c r="A44" s="55"/>
      <c r="B44" s="56" t="s">
        <v>5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customFormat="false" ht="15.75" hidden="false" customHeight="true" outlineLevel="0" collapsed="false">
      <c r="A45" s="55"/>
      <c r="B45" s="56" t="s">
        <v>5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8" t="n">
        <v>19365441.72</v>
      </c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15.75" hidden="false" customHeight="true" outlineLevel="0" collapsed="false">
      <c r="A46" s="55"/>
      <c r="B46" s="56" t="s">
        <v>5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8" t="n">
        <v>37834437.27</v>
      </c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</row>
    <row r="47" customFormat="false" ht="15.75" hidden="false" customHeight="true" outlineLevel="0" collapsed="false">
      <c r="A47" s="59"/>
      <c r="B47" s="57" t="s">
        <v>53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</row>
    <row r="48" customFormat="false" ht="15.75" hidden="false" customHeight="true" outlineLevel="0" collapsed="false">
      <c r="A48" s="55"/>
      <c r="B48" s="56" t="s">
        <v>5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</row>
    <row r="49" customFormat="false" ht="15.75" hidden="false" customHeight="true" outlineLevel="0" collapsed="false">
      <c r="A49" s="55"/>
      <c r="B49" s="56" t="s">
        <v>6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</row>
    <row r="50" s="40" customFormat="true" ht="15.75" hidden="false" customHeight="true" outlineLevel="0" collapsed="false">
      <c r="A50" s="49"/>
      <c r="B50" s="50" t="s">
        <v>61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60" t="n">
        <f aca="false">EH57</f>
        <v>29637.96</v>
      </c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</row>
    <row r="51" customFormat="false" ht="15.75" hidden="false" customHeight="true" outlineLevel="0" collapsed="false">
      <c r="A51" s="52"/>
      <c r="B51" s="53" t="s">
        <v>5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</row>
    <row r="52" customFormat="false" ht="15.75" hidden="false" customHeight="true" outlineLevel="0" collapsed="false">
      <c r="A52" s="55"/>
      <c r="B52" s="56" t="s">
        <v>62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</row>
    <row r="53" customFormat="false" ht="15.75" hidden="false" customHeight="true" outlineLevel="0" collapsed="false">
      <c r="A53" s="52"/>
      <c r="B53" s="57" t="s">
        <v>53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15.75" hidden="false" customHeight="true" outlineLevel="0" collapsed="false">
      <c r="A54" s="55"/>
      <c r="B54" s="56" t="s">
        <v>6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</row>
    <row r="55" customFormat="false" ht="15.75" hidden="false" customHeight="true" outlineLevel="0" collapsed="false">
      <c r="A55" s="55"/>
      <c r="B55" s="56" t="s">
        <v>64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</row>
    <row r="56" customFormat="false" ht="15.75" hidden="false" customHeight="true" outlineLevel="0" collapsed="false">
      <c r="A56" s="55"/>
      <c r="B56" s="56" t="s">
        <v>65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</row>
    <row r="57" customFormat="false" ht="30.75" hidden="false" customHeight="true" outlineLevel="0" collapsed="false">
      <c r="A57" s="55"/>
      <c r="B57" s="56" t="s">
        <v>66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61" t="n">
        <f aca="false">EH61+EH63+EH68+EH59</f>
        <v>29637.96</v>
      </c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</row>
    <row r="58" customFormat="false" ht="15.75" hidden="false" customHeight="true" outlineLevel="0" collapsed="false">
      <c r="A58" s="62"/>
      <c r="B58" s="57" t="s">
        <v>53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</row>
    <row r="59" customFormat="false" ht="15.75" hidden="false" customHeight="true" outlineLevel="0" collapsed="false">
      <c r="A59" s="55"/>
      <c r="B59" s="56" t="s">
        <v>67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8" t="n">
        <v>1096.44</v>
      </c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</row>
    <row r="60" customFormat="false" ht="15.75" hidden="false" customHeight="true" outlineLevel="0" collapsed="false">
      <c r="A60" s="55"/>
      <c r="B60" s="56" t="s">
        <v>68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</row>
    <row r="61" customFormat="false" ht="15.75" hidden="false" customHeight="true" outlineLevel="0" collapsed="false">
      <c r="A61" s="55"/>
      <c r="B61" s="56" t="s">
        <v>69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63" t="n">
        <v>15925.62</v>
      </c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</row>
    <row r="62" customFormat="false" ht="15.75" hidden="false" customHeight="true" outlineLevel="0" collapsed="false">
      <c r="A62" s="55"/>
      <c r="B62" s="56" t="s">
        <v>70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</row>
    <row r="63" customFormat="false" ht="15.75" hidden="false" customHeight="true" outlineLevel="0" collapsed="false">
      <c r="A63" s="55"/>
      <c r="B63" s="56" t="s">
        <v>71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63" t="n">
        <v>12615.9</v>
      </c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</row>
    <row r="64" customFormat="false" ht="15.75" hidden="false" customHeight="true" outlineLevel="0" collapsed="false">
      <c r="A64" s="55"/>
      <c r="B64" s="56" t="s">
        <v>72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</row>
    <row r="65" customFormat="false" ht="15.75" hidden="false" customHeight="true" outlineLevel="0" collapsed="false">
      <c r="A65" s="55"/>
      <c r="B65" s="56" t="s">
        <v>73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</row>
    <row r="66" customFormat="false" ht="15.75" hidden="false" customHeight="true" outlineLevel="0" collapsed="false">
      <c r="A66" s="55"/>
      <c r="B66" s="56" t="s">
        <v>74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</row>
    <row r="67" customFormat="false" ht="15.75" hidden="false" customHeight="true" outlineLevel="0" collapsed="false">
      <c r="A67" s="55"/>
      <c r="B67" s="56" t="s">
        <v>75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</row>
    <row r="68" customFormat="false" ht="15.75" hidden="false" customHeight="true" outlineLevel="0" collapsed="false">
      <c r="A68" s="55"/>
      <c r="B68" s="56" t="s">
        <v>76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</row>
    <row r="69" customFormat="false" ht="30.75" hidden="false" customHeight="true" outlineLevel="0" collapsed="false">
      <c r="A69" s="55"/>
      <c r="B69" s="56" t="s">
        <v>77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</row>
    <row r="70" customFormat="false" ht="15.75" hidden="false" customHeight="true" outlineLevel="0" collapsed="false">
      <c r="A70" s="62"/>
      <c r="B70" s="57" t="s">
        <v>5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</row>
    <row r="71" customFormat="false" ht="15.75" hidden="false" customHeight="true" outlineLevel="0" collapsed="false">
      <c r="A71" s="55"/>
      <c r="B71" s="56" t="s">
        <v>78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</row>
    <row r="72" customFormat="false" ht="15.75" hidden="false" customHeight="true" outlineLevel="0" collapsed="false">
      <c r="A72" s="55"/>
      <c r="B72" s="56" t="s">
        <v>7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</row>
    <row r="73" customFormat="false" ht="15.75" hidden="false" customHeight="true" outlineLevel="0" collapsed="false">
      <c r="A73" s="55"/>
      <c r="B73" s="56" t="s">
        <v>80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</row>
    <row r="74" customFormat="false" ht="15.75" hidden="false" customHeight="true" outlineLevel="0" collapsed="false">
      <c r="A74" s="55"/>
      <c r="B74" s="56" t="s">
        <v>8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</row>
    <row r="75" customFormat="false" ht="15.75" hidden="false" customHeight="true" outlineLevel="0" collapsed="false">
      <c r="A75" s="55"/>
      <c r="B75" s="56" t="s">
        <v>8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</row>
    <row r="76" customFormat="false" ht="15.75" hidden="false" customHeight="true" outlineLevel="0" collapsed="false">
      <c r="A76" s="55"/>
      <c r="B76" s="56" t="s">
        <v>83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</row>
    <row r="77" customFormat="false" ht="15.75" hidden="false" customHeight="true" outlineLevel="0" collapsed="false">
      <c r="A77" s="55"/>
      <c r="B77" s="56" t="s">
        <v>84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</row>
    <row r="78" customFormat="false" ht="15.75" hidden="false" customHeight="true" outlineLevel="0" collapsed="false">
      <c r="A78" s="55"/>
      <c r="B78" s="56" t="s">
        <v>85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</row>
    <row r="79" customFormat="false" ht="15.75" hidden="false" customHeight="true" outlineLevel="0" collapsed="false">
      <c r="A79" s="55"/>
      <c r="B79" s="56" t="s">
        <v>86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</row>
    <row r="80" customFormat="false" ht="15.75" hidden="false" customHeight="true" outlineLevel="0" collapsed="false">
      <c r="A80" s="55"/>
      <c r="B80" s="56" t="s">
        <v>87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</row>
    <row r="81" customFormat="false" ht="15.75" hidden="false" customHeight="true" outlineLevel="0" collapsed="false">
      <c r="A81" s="55"/>
      <c r="B81" s="56" t="s">
        <v>88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</row>
    <row r="82" customFormat="false" ht="15.75" hidden="false" customHeight="true" outlineLevel="0" collapsed="false">
      <c r="A82" s="55"/>
      <c r="B82" s="56" t="s">
        <v>89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</row>
    <row r="83" customFormat="false" ht="15.75" hidden="false" customHeight="true" outlineLevel="0" collapsed="false">
      <c r="A83" s="55"/>
      <c r="B83" s="56" t="s">
        <v>9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</row>
    <row r="84" s="40" customFormat="true" ht="15.75" hidden="false" customHeight="true" outlineLevel="0" collapsed="false">
      <c r="A84" s="49"/>
      <c r="B84" s="50" t="s">
        <v>91</v>
      </c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64" t="n">
        <f aca="false">EH88</f>
        <v>26982.94</v>
      </c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</row>
    <row r="85" customFormat="false" ht="15.75" hidden="false" customHeight="true" outlineLevel="0" collapsed="false">
      <c r="A85" s="65"/>
      <c r="B85" s="53" t="s">
        <v>51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</row>
    <row r="86" customFormat="false" ht="15.75" hidden="false" customHeight="true" outlineLevel="0" collapsed="false">
      <c r="A86" s="55"/>
      <c r="B86" s="56" t="s">
        <v>92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</row>
    <row r="87" customFormat="false" ht="15.75" hidden="false" customHeight="true" outlineLevel="0" collapsed="false">
      <c r="A87" s="55"/>
      <c r="B87" s="56" t="s">
        <v>93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</row>
    <row r="88" customFormat="false" ht="30.75" hidden="false" customHeight="true" outlineLevel="0" collapsed="false">
      <c r="A88" s="55"/>
      <c r="B88" s="56" t="s">
        <v>94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8" t="n">
        <f aca="false">EH90+EH93+EH94+EH95+EH96+EH100+EH99+EH91</f>
        <v>26982.94</v>
      </c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</row>
    <row r="89" customFormat="false" ht="15.75" hidden="false" customHeight="true" outlineLevel="0" collapsed="false">
      <c r="A89" s="62"/>
      <c r="B89" s="57" t="s">
        <v>53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</row>
    <row r="90" customFormat="false" ht="15.75" hidden="false" customHeight="true" outlineLevel="0" collapsed="false">
      <c r="A90" s="55"/>
      <c r="B90" s="56" t="s">
        <v>95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</row>
    <row r="91" customFormat="false" ht="15.75" hidden="false" customHeight="true" outlineLevel="0" collapsed="false">
      <c r="A91" s="55"/>
      <c r="B91" s="56" t="s">
        <v>96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8" t="n">
        <v>4740.8</v>
      </c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</row>
    <row r="92" customFormat="false" ht="15.75" hidden="false" customHeight="true" outlineLevel="0" collapsed="false">
      <c r="A92" s="55"/>
      <c r="B92" s="56" t="s">
        <v>97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</row>
    <row r="93" customFormat="false" ht="15.75" hidden="false" customHeight="true" outlineLevel="0" collapsed="false">
      <c r="A93" s="55"/>
      <c r="B93" s="56" t="s">
        <v>98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8" t="n">
        <v>22242.14</v>
      </c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</row>
    <row r="94" customFormat="false" ht="15.75" hidden="false" customHeight="true" outlineLevel="0" collapsed="false">
      <c r="A94" s="55"/>
      <c r="B94" s="56" t="s">
        <v>99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</row>
    <row r="95" customFormat="false" ht="15.75" hidden="false" customHeight="true" outlineLevel="0" collapsed="false">
      <c r="A95" s="55"/>
      <c r="B95" s="56" t="s">
        <v>100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</row>
    <row r="96" customFormat="false" ht="15.75" hidden="false" customHeight="true" outlineLevel="0" collapsed="false">
      <c r="A96" s="55"/>
      <c r="B96" s="56" t="s">
        <v>101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</row>
    <row r="97" customFormat="false" ht="15.75" hidden="false" customHeight="true" outlineLevel="0" collapsed="false">
      <c r="A97" s="55"/>
      <c r="B97" s="56" t="s">
        <v>102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</row>
    <row r="98" customFormat="false" ht="15.75" hidden="false" customHeight="true" outlineLevel="0" collapsed="false">
      <c r="A98" s="55"/>
      <c r="B98" s="56" t="s">
        <v>103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</row>
    <row r="99" customFormat="false" ht="15.75" hidden="false" customHeight="true" outlineLevel="0" collapsed="false">
      <c r="A99" s="55"/>
      <c r="B99" s="56" t="s">
        <v>104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</row>
    <row r="100" customFormat="false" ht="15.75" hidden="false" customHeight="true" outlineLevel="0" collapsed="false">
      <c r="A100" s="55"/>
      <c r="B100" s="56" t="s">
        <v>105</v>
      </c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</row>
    <row r="101" customFormat="false" ht="15.75" hidden="false" customHeight="true" outlineLevel="0" collapsed="false">
      <c r="A101" s="55"/>
      <c r="B101" s="56" t="s">
        <v>106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</row>
    <row r="102" customFormat="false" ht="15.75" hidden="false" customHeight="true" outlineLevel="0" collapsed="false">
      <c r="A102" s="55"/>
      <c r="B102" s="56" t="s">
        <v>107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</row>
    <row r="103" customFormat="false" ht="30.75" hidden="false" customHeight="true" outlineLevel="0" collapsed="false">
      <c r="A103" s="55"/>
      <c r="B103" s="56" t="s">
        <v>108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</row>
    <row r="104" customFormat="false" ht="15.75" hidden="false" customHeight="true" outlineLevel="0" collapsed="false">
      <c r="A104" s="66"/>
      <c r="B104" s="57" t="s">
        <v>53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</row>
    <row r="105" customFormat="false" ht="15.75" hidden="false" customHeight="true" outlineLevel="0" collapsed="false">
      <c r="A105" s="55"/>
      <c r="B105" s="56" t="s">
        <v>109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</row>
    <row r="106" customFormat="false" ht="15.75" hidden="false" customHeight="true" outlineLevel="0" collapsed="false">
      <c r="A106" s="55"/>
      <c r="B106" s="56" t="s">
        <v>110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</row>
    <row r="107" customFormat="false" ht="15.75" hidden="false" customHeight="true" outlineLevel="0" collapsed="false">
      <c r="A107" s="55"/>
      <c r="B107" s="56" t="s">
        <v>111</v>
      </c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</row>
    <row r="108" customFormat="false" ht="15.75" hidden="false" customHeight="true" outlineLevel="0" collapsed="false">
      <c r="A108" s="55"/>
      <c r="B108" s="56" t="s">
        <v>112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</row>
    <row r="109" customFormat="false" ht="15.75" hidden="false" customHeight="true" outlineLevel="0" collapsed="false">
      <c r="A109" s="55"/>
      <c r="B109" s="56" t="s">
        <v>113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</row>
    <row r="110" customFormat="false" ht="15.75" hidden="false" customHeight="true" outlineLevel="0" collapsed="false">
      <c r="A110" s="55"/>
      <c r="B110" s="56" t="s">
        <v>114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</row>
    <row r="111" customFormat="false" ht="15.75" hidden="false" customHeight="true" outlineLevel="0" collapsed="false">
      <c r="A111" s="55"/>
      <c r="B111" s="56" t="s">
        <v>115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</row>
    <row r="112" customFormat="false" ht="15.75" hidden="false" customHeight="true" outlineLevel="0" collapsed="false">
      <c r="A112" s="55"/>
      <c r="B112" s="56" t="s">
        <v>116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</row>
    <row r="113" customFormat="false" ht="15.75" hidden="false" customHeight="true" outlineLevel="0" collapsed="false">
      <c r="A113" s="55"/>
      <c r="B113" s="56" t="s">
        <v>117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</row>
    <row r="114" customFormat="false" ht="15.75" hidden="false" customHeight="true" outlineLevel="0" collapsed="false">
      <c r="A114" s="55"/>
      <c r="B114" s="56" t="s">
        <v>118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</row>
    <row r="115" customFormat="false" ht="15.75" hidden="false" customHeight="true" outlineLevel="0" collapsed="false">
      <c r="A115" s="55"/>
      <c r="B115" s="56" t="s">
        <v>119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</row>
    <row r="116" customFormat="false" ht="15.75" hidden="false" customHeight="true" outlineLevel="0" collapsed="false">
      <c r="A116" s="55"/>
      <c r="B116" s="56" t="s">
        <v>120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</row>
    <row r="117" customFormat="false" ht="15.75" hidden="false" customHeight="true" outlineLevel="0" collapsed="false">
      <c r="A117" s="55"/>
      <c r="B117" s="56" t="s">
        <v>121</v>
      </c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</row>
    <row r="119" customFormat="false" ht="15" hidden="false" customHeight="true" outlineLevel="0" collapsed="false">
      <c r="B119" s="47" t="s">
        <v>122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</row>
    <row r="120" customFormat="false" ht="15" hidden="false" customHeight="false" outlineLevel="0" collapsed="false">
      <c r="BK120" s="8" t="s">
        <v>47</v>
      </c>
      <c r="BL120" s="8"/>
      <c r="BM120" s="8"/>
      <c r="BN120" s="8"/>
      <c r="BO120" s="8"/>
      <c r="BP120" s="8"/>
      <c r="BQ120" s="9" t="s">
        <v>7</v>
      </c>
      <c r="BR120" s="9"/>
      <c r="BS120" s="9"/>
      <c r="BT120" s="9"/>
      <c r="BU120" s="12" t="s">
        <v>6</v>
      </c>
      <c r="BV120" s="12"/>
      <c r="BW120" s="12"/>
      <c r="BX120" s="9" t="s">
        <v>8</v>
      </c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8" t="n">
        <v>20</v>
      </c>
      <c r="CQ120" s="8"/>
      <c r="CR120" s="8"/>
      <c r="CS120" s="8"/>
      <c r="CT120" s="11" t="s">
        <v>9</v>
      </c>
      <c r="CU120" s="11"/>
      <c r="CV120" s="11"/>
      <c r="CW120" s="11"/>
      <c r="CX120" s="12" t="s">
        <v>10</v>
      </c>
      <c r="CY120" s="12"/>
      <c r="CZ120" s="12"/>
      <c r="DA120" s="12"/>
    </row>
    <row r="121" customFormat="false" ht="15" hidden="false" customHeight="false" outlineLevel="0" collapsed="false">
      <c r="BK121" s="67"/>
      <c r="BL121" s="67"/>
      <c r="BM121" s="67"/>
      <c r="BN121" s="67"/>
      <c r="BO121" s="67"/>
      <c r="BP121" s="67"/>
      <c r="BQ121" s="68"/>
      <c r="BR121" s="68"/>
      <c r="BS121" s="68"/>
      <c r="BT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8"/>
      <c r="CQ121" s="8"/>
      <c r="CR121" s="8"/>
      <c r="CS121" s="8"/>
      <c r="CT121" s="69"/>
      <c r="CU121" s="69"/>
      <c r="CV121" s="69"/>
      <c r="CW121" s="69"/>
    </row>
    <row r="122" customFormat="false" ht="15" hidden="false" customHeight="false" outlineLevel="0" collapsed="false">
      <c r="A122" s="70" t="s">
        <v>123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</row>
    <row r="123" s="72" customFormat="true" ht="15" hidden="false" customHeight="true" outlineLevel="0" collapsed="false">
      <c r="A123" s="71" t="s">
        <v>124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 t="s">
        <v>125</v>
      </c>
      <c r="AD123" s="71"/>
      <c r="AE123" s="71"/>
      <c r="AF123" s="71"/>
      <c r="AG123" s="71"/>
      <c r="AH123" s="71"/>
      <c r="AI123" s="71"/>
      <c r="AJ123" s="71"/>
      <c r="AK123" s="71"/>
      <c r="AL123" s="71" t="s">
        <v>126</v>
      </c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 t="s">
        <v>127</v>
      </c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</row>
    <row r="124" s="72" customFormat="tru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 t="s">
        <v>128</v>
      </c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 t="s">
        <v>53</v>
      </c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</row>
    <row r="125" s="72" customFormat="true" ht="57.2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 t="s">
        <v>129</v>
      </c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 t="s">
        <v>130</v>
      </c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 t="s">
        <v>131</v>
      </c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 t="s">
        <v>132</v>
      </c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 t="s">
        <v>133</v>
      </c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</row>
    <row r="126" s="72" customFormat="true" ht="69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3" t="s">
        <v>128</v>
      </c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 t="s">
        <v>134</v>
      </c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N126" s="74" t="n">
        <f aca="false">BA128-BA166</f>
        <v>0</v>
      </c>
      <c r="FU126" s="74" t="n">
        <f aca="false">BQ128-BQ166</f>
        <v>0</v>
      </c>
      <c r="FX126" s="74" t="n">
        <f aca="false">EF128-EF166</f>
        <v>0</v>
      </c>
      <c r="GG126" s="72" t="s">
        <v>135</v>
      </c>
      <c r="GY126" s="72" t="s">
        <v>136</v>
      </c>
    </row>
    <row r="127" s="72" customFormat="true" ht="13.5" hidden="false" customHeight="false" outlineLevel="0" collapsed="false">
      <c r="A127" s="75" t="n">
        <v>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6" t="s">
        <v>137</v>
      </c>
      <c r="AD127" s="76"/>
      <c r="AE127" s="76"/>
      <c r="AF127" s="76"/>
      <c r="AG127" s="76"/>
      <c r="AH127" s="76"/>
      <c r="AI127" s="76"/>
      <c r="AJ127" s="76"/>
      <c r="AK127" s="76"/>
      <c r="AL127" s="76" t="s">
        <v>138</v>
      </c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5" t="n">
        <v>4</v>
      </c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 t="n">
        <v>5</v>
      </c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 t="n">
        <v>6</v>
      </c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 t="n">
        <v>7</v>
      </c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 t="n">
        <v>8</v>
      </c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 t="n">
        <v>9</v>
      </c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 t="n">
        <v>10</v>
      </c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</row>
    <row r="128" s="81" customFormat="true" ht="30.2" hidden="false" customHeight="true" outlineLevel="0" collapsed="false">
      <c r="A128" s="77"/>
      <c r="B128" s="78" t="s">
        <v>13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9" t="s">
        <v>140</v>
      </c>
      <c r="AD128" s="79"/>
      <c r="AE128" s="79"/>
      <c r="AF128" s="79"/>
      <c r="AG128" s="79"/>
      <c r="AH128" s="79"/>
      <c r="AI128" s="79"/>
      <c r="AJ128" s="79"/>
      <c r="AK128" s="79"/>
      <c r="AL128" s="79" t="s">
        <v>141</v>
      </c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80" t="n">
        <f aca="false">BQ128+CG128+CZ128+DP128+EF128</f>
        <v>28703757.68</v>
      </c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 t="n">
        <f aca="false">BQ130+BQ132+BQ133+BQ134</f>
        <v>27936199.85</v>
      </c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 t="n">
        <f aca="false">CG138</f>
        <v>655557.83</v>
      </c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 t="n">
        <f aca="false">CZ130+CZ138</f>
        <v>0</v>
      </c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 t="n">
        <f aca="false">DP130+DP132+DP133+DP134</f>
        <v>0</v>
      </c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 t="n">
        <f aca="false">EF130+EF132+EF133+EF134+EF136</f>
        <v>112000</v>
      </c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X128" s="82" t="n">
        <f aca="false">BA128-BA166</f>
        <v>0</v>
      </c>
      <c r="GG128" s="81" t="n">
        <f aca="false">EF128-EF166</f>
        <v>0</v>
      </c>
      <c r="GY128" s="83" t="n">
        <f aca="false">[1]жир!$X$53-BA128</f>
        <v>-432623.539999999</v>
      </c>
    </row>
    <row r="129" s="81" customFormat="true" ht="15" hidden="false" customHeight="true" outlineLevel="0" collapsed="false">
      <c r="A129" s="77"/>
      <c r="B129" s="84" t="s">
        <v>53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85" t="n">
        <f aca="false">EF129</f>
        <v>0</v>
      </c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75" t="s">
        <v>141</v>
      </c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 t="s">
        <v>141</v>
      </c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 t="s">
        <v>141</v>
      </c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 t="s">
        <v>141</v>
      </c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 t="s">
        <v>141</v>
      </c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GY129" s="83" t="n">
        <f aca="false">BQ128-[1]жир!$Z$53-[1]жир!$AA$53-[1]жир!$AB$53-[1]жир!$AC$53</f>
        <v>66471.2500000014</v>
      </c>
    </row>
    <row r="130" s="81" customFormat="true" ht="15" hidden="false" customHeight="true" outlineLevel="0" collapsed="false">
      <c r="A130" s="77"/>
      <c r="B130" s="84" t="s">
        <v>142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76" t="s">
        <v>143</v>
      </c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85" t="n">
        <f aca="false">BQ130+CG130+CZ130+DP130+EF130</f>
        <v>0</v>
      </c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 t="n">
        <f aca="false">EF131</f>
        <v>0</v>
      </c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GY130" s="83" t="n">
        <f aca="false">CG128-[1]жир!$Z$87</f>
        <v>254152.29</v>
      </c>
    </row>
    <row r="131" s="81" customFormat="true" ht="59.25" hidden="false" customHeight="true" outlineLevel="0" collapsed="false">
      <c r="A131" s="86"/>
      <c r="B131" s="87" t="s">
        <v>14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8"/>
      <c r="AD131" s="88"/>
      <c r="AE131" s="88"/>
      <c r="AF131" s="88"/>
      <c r="AG131" s="88"/>
      <c r="AH131" s="88"/>
      <c r="AI131" s="88"/>
      <c r="AJ131" s="88"/>
      <c r="AK131" s="88"/>
      <c r="AL131" s="76" t="s">
        <v>145</v>
      </c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85" t="n">
        <f aca="false">DP131+EF131+BQ131</f>
        <v>0</v>
      </c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 t="s">
        <v>141</v>
      </c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 t="s">
        <v>141</v>
      </c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</row>
    <row r="132" s="81" customFormat="true" ht="30.2" hidden="false" customHeight="true" outlineLevel="0" collapsed="false">
      <c r="A132" s="86"/>
      <c r="B132" s="90" t="s">
        <v>146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88" t="s">
        <v>145</v>
      </c>
      <c r="AD132" s="88"/>
      <c r="AE132" s="88"/>
      <c r="AF132" s="88"/>
      <c r="AG132" s="88"/>
      <c r="AH132" s="88"/>
      <c r="AI132" s="88"/>
      <c r="AJ132" s="88"/>
      <c r="AK132" s="88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85" t="n">
        <f aca="false">DP132+EF132+BQ132</f>
        <v>0</v>
      </c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 t="s">
        <v>141</v>
      </c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 t="s">
        <v>141</v>
      </c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</row>
    <row r="133" s="81" customFormat="true" ht="62.25" hidden="false" customHeight="true" outlineLevel="0" collapsed="false">
      <c r="A133" s="86"/>
      <c r="B133" s="87" t="s">
        <v>144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8"/>
      <c r="AD133" s="88"/>
      <c r="AE133" s="88"/>
      <c r="AF133" s="88"/>
      <c r="AG133" s="88"/>
      <c r="AH133" s="88"/>
      <c r="AI133" s="88"/>
      <c r="AJ133" s="88"/>
      <c r="AK133" s="88"/>
      <c r="AL133" s="76" t="s">
        <v>147</v>
      </c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85" t="n">
        <f aca="false">DP133+EF133+BQ133</f>
        <v>28048199.85</v>
      </c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9" t="n">
        <v>27936199.85</v>
      </c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75" t="s">
        <v>141</v>
      </c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 t="s">
        <v>141</v>
      </c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89" t="n">
        <v>112000</v>
      </c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</row>
    <row r="134" s="81" customFormat="true" ht="15" hidden="false" customHeight="true" outlineLevel="0" collapsed="false">
      <c r="A134" s="86"/>
      <c r="B134" s="90" t="s">
        <v>148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88"/>
      <c r="AD134" s="88"/>
      <c r="AE134" s="88"/>
      <c r="AF134" s="88"/>
      <c r="AG134" s="88"/>
      <c r="AH134" s="88"/>
      <c r="AI134" s="88"/>
      <c r="AJ134" s="88"/>
      <c r="AK134" s="88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85" t="n">
        <f aca="false">DP134+EF134+BQ134</f>
        <v>0</v>
      </c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 t="s">
        <v>141</v>
      </c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 t="s">
        <v>141</v>
      </c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</row>
    <row r="135" s="81" customFormat="true" ht="15" hidden="false" customHeight="true" outlineLevel="0" collapsed="false">
      <c r="A135" s="86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88"/>
      <c r="AD135" s="88"/>
      <c r="AE135" s="88"/>
      <c r="AF135" s="88"/>
      <c r="AG135" s="88"/>
      <c r="AH135" s="88"/>
      <c r="AI135" s="88"/>
      <c r="AJ135" s="88"/>
      <c r="AK135" s="88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 t="s">
        <v>141</v>
      </c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 t="s">
        <v>141</v>
      </c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</row>
    <row r="136" s="81" customFormat="true" ht="43.5" hidden="false" customHeight="true" outlineLevel="0" collapsed="false">
      <c r="A136" s="77"/>
      <c r="B136" s="91" t="s">
        <v>149</v>
      </c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2" t="s">
        <v>147</v>
      </c>
      <c r="AD136" s="92"/>
      <c r="AE136" s="92"/>
      <c r="AF136" s="92"/>
      <c r="AG136" s="92"/>
      <c r="AH136" s="92"/>
      <c r="AI136" s="92"/>
      <c r="AJ136" s="92"/>
      <c r="AK136" s="92"/>
      <c r="AL136" s="92" t="s">
        <v>150</v>
      </c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80" t="n">
        <f aca="false">EF136</f>
        <v>0</v>
      </c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93" t="s">
        <v>141</v>
      </c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 t="s">
        <v>141</v>
      </c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 t="s">
        <v>141</v>
      </c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 t="s">
        <v>141</v>
      </c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93" t="s">
        <v>141</v>
      </c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</row>
    <row r="137" s="81" customFormat="true" ht="69.75" hidden="false" customHeight="true" outlineLevel="0" collapsed="false">
      <c r="A137" s="77"/>
      <c r="B137" s="91" t="s">
        <v>151</v>
      </c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2" t="s">
        <v>152</v>
      </c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80" t="n">
        <f aca="false">EF137</f>
        <v>0</v>
      </c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93" t="s">
        <v>141</v>
      </c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 t="s">
        <v>141</v>
      </c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 t="s">
        <v>141</v>
      </c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 t="s">
        <v>141</v>
      </c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 t="s">
        <v>141</v>
      </c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</row>
    <row r="138" s="81" customFormat="true" ht="43.5" hidden="false" customHeight="true" outlineLevel="0" collapsed="false">
      <c r="A138" s="77"/>
      <c r="B138" s="91" t="s">
        <v>153</v>
      </c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2" t="s">
        <v>154</v>
      </c>
      <c r="AD138" s="92"/>
      <c r="AE138" s="92"/>
      <c r="AF138" s="92"/>
      <c r="AG138" s="92"/>
      <c r="AH138" s="92"/>
      <c r="AI138" s="92"/>
      <c r="AJ138" s="92"/>
      <c r="AK138" s="92"/>
      <c r="AL138" s="92" t="s">
        <v>150</v>
      </c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80" t="n">
        <f aca="false">CG138</f>
        <v>655557.83</v>
      </c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93" t="s">
        <v>141</v>
      </c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4" t="n">
        <f aca="false">CG139+CG140+CG141+CG142+CG143+CG144+CG145+CG146+CG147+CG148+CG151+CG152+CG150+CG149+CG153+CG154+CG155+CG156+CG157+CG158+CG159+CG160+CG162+CG161</f>
        <v>655557.83</v>
      </c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3" t="n">
        <f aca="false">CZ139+CZ140+CZ142+CZ143+CZ144+CZ145+CZ146+CZ147</f>
        <v>0</v>
      </c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 t="s">
        <v>141</v>
      </c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 t="s">
        <v>141</v>
      </c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 t="s">
        <v>141</v>
      </c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</row>
    <row r="139" s="81" customFormat="true" ht="86.25" hidden="false" customHeight="true" outlineLevel="0" collapsed="false">
      <c r="A139" s="77"/>
      <c r="B139" s="95" t="s">
        <v>155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76" t="s">
        <v>154</v>
      </c>
      <c r="AD139" s="76"/>
      <c r="AE139" s="76"/>
      <c r="AF139" s="76"/>
      <c r="AG139" s="76"/>
      <c r="AH139" s="76"/>
      <c r="AI139" s="76"/>
      <c r="AJ139" s="76"/>
      <c r="AK139" s="76"/>
      <c r="AL139" s="76" t="s">
        <v>150</v>
      </c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85" t="n">
        <f aca="false">CG139</f>
        <v>21285.62</v>
      </c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75" t="s">
        <v>141</v>
      </c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96" t="n">
        <v>21285.62</v>
      </c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75" t="s">
        <v>141</v>
      </c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 t="s">
        <v>141</v>
      </c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 t="s">
        <v>141</v>
      </c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</row>
    <row r="140" s="81" customFormat="true" ht="87.75" hidden="false" customHeight="true" outlineLevel="0" collapsed="false">
      <c r="A140" s="77"/>
      <c r="B140" s="84" t="s">
        <v>156</v>
      </c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76" t="s">
        <v>154</v>
      </c>
      <c r="AD140" s="76"/>
      <c r="AE140" s="76"/>
      <c r="AF140" s="76"/>
      <c r="AG140" s="76"/>
      <c r="AH140" s="76"/>
      <c r="AI140" s="76"/>
      <c r="AJ140" s="76"/>
      <c r="AK140" s="76"/>
      <c r="AL140" s="76" t="s">
        <v>150</v>
      </c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85" t="n">
        <f aca="false">CG140</f>
        <v>313852.21</v>
      </c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75" t="s">
        <v>141</v>
      </c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96" t="n">
        <v>313852.21</v>
      </c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75" t="s">
        <v>141</v>
      </c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 t="s">
        <v>141</v>
      </c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 t="s">
        <v>141</v>
      </c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</row>
    <row r="141" s="81" customFormat="true" ht="87.75" hidden="false" customHeight="true" outlineLevel="0" collapsed="false">
      <c r="A141" s="77"/>
      <c r="B141" s="84" t="s">
        <v>157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76" t="s">
        <v>154</v>
      </c>
      <c r="AD141" s="76"/>
      <c r="AE141" s="76"/>
      <c r="AF141" s="76"/>
      <c r="AG141" s="76"/>
      <c r="AH141" s="76"/>
      <c r="AI141" s="76"/>
      <c r="AJ141" s="76"/>
      <c r="AK141" s="76"/>
      <c r="AL141" s="76" t="s">
        <v>150</v>
      </c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85" t="n">
        <f aca="false">CG141</f>
        <v>0</v>
      </c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75" t="s">
        <v>141</v>
      </c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75" t="s">
        <v>141</v>
      </c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 t="s">
        <v>141</v>
      </c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 t="s">
        <v>141</v>
      </c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</row>
    <row r="142" s="81" customFormat="true" ht="114" hidden="false" customHeight="true" outlineLevel="0" collapsed="false">
      <c r="A142" s="77"/>
      <c r="B142" s="84" t="s">
        <v>158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76" t="s">
        <v>154</v>
      </c>
      <c r="AD142" s="76"/>
      <c r="AE142" s="76"/>
      <c r="AF142" s="76"/>
      <c r="AG142" s="76"/>
      <c r="AH142" s="76"/>
      <c r="AI142" s="76"/>
      <c r="AJ142" s="76"/>
      <c r="AK142" s="76"/>
      <c r="AL142" s="76" t="s">
        <v>150</v>
      </c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85" t="n">
        <f aca="false">CG142</f>
        <v>43220</v>
      </c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75" t="s">
        <v>141</v>
      </c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96" t="n">
        <v>43220</v>
      </c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75" t="s">
        <v>141</v>
      </c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 t="s">
        <v>141</v>
      </c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 t="s">
        <v>141</v>
      </c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</row>
    <row r="143" s="81" customFormat="true" ht="86.25" hidden="false" customHeight="true" outlineLevel="0" collapsed="false">
      <c r="A143" s="77"/>
      <c r="B143" s="84" t="s">
        <v>159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76" t="s">
        <v>154</v>
      </c>
      <c r="AD143" s="76"/>
      <c r="AE143" s="76"/>
      <c r="AF143" s="76"/>
      <c r="AG143" s="76"/>
      <c r="AH143" s="76"/>
      <c r="AI143" s="76"/>
      <c r="AJ143" s="76"/>
      <c r="AK143" s="76"/>
      <c r="AL143" s="76" t="s">
        <v>150</v>
      </c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85" t="n">
        <f aca="false">CG143</f>
        <v>0</v>
      </c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75" t="s">
        <v>141</v>
      </c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75" t="s">
        <v>141</v>
      </c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 t="s">
        <v>141</v>
      </c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 t="s">
        <v>141</v>
      </c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</row>
    <row r="144" s="81" customFormat="true" ht="106.5" hidden="false" customHeight="true" outlineLevel="0" collapsed="false">
      <c r="A144" s="77"/>
      <c r="B144" s="84" t="s">
        <v>160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76" t="s">
        <v>154</v>
      </c>
      <c r="AD144" s="76"/>
      <c r="AE144" s="76"/>
      <c r="AF144" s="76"/>
      <c r="AG144" s="76"/>
      <c r="AH144" s="76"/>
      <c r="AI144" s="76"/>
      <c r="AJ144" s="76"/>
      <c r="AK144" s="76"/>
      <c r="AL144" s="76" t="s">
        <v>150</v>
      </c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85" t="n">
        <f aca="false">CG144</f>
        <v>0</v>
      </c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75" t="s">
        <v>141</v>
      </c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75" t="s">
        <v>141</v>
      </c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 t="s">
        <v>141</v>
      </c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 t="s">
        <v>141</v>
      </c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</row>
    <row r="145" s="81" customFormat="true" ht="108.75" hidden="true" customHeight="true" outlineLevel="0" collapsed="false">
      <c r="A145" s="77"/>
      <c r="B145" s="84" t="s">
        <v>161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76" t="s">
        <v>154</v>
      </c>
      <c r="AD145" s="76"/>
      <c r="AE145" s="76"/>
      <c r="AF145" s="76"/>
      <c r="AG145" s="76"/>
      <c r="AH145" s="76"/>
      <c r="AI145" s="76"/>
      <c r="AJ145" s="76"/>
      <c r="AK145" s="76"/>
      <c r="AL145" s="76" t="s">
        <v>150</v>
      </c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85" t="n">
        <f aca="false">CG145</f>
        <v>0</v>
      </c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75" t="s">
        <v>141</v>
      </c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75" t="s">
        <v>141</v>
      </c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 t="s">
        <v>141</v>
      </c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 t="s">
        <v>141</v>
      </c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</row>
    <row r="146" s="81" customFormat="true" ht="73.5" hidden="true" customHeight="true" outlineLevel="0" collapsed="false">
      <c r="A146" s="77"/>
      <c r="B146" s="84" t="s">
        <v>162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76" t="s">
        <v>154</v>
      </c>
      <c r="AD146" s="76"/>
      <c r="AE146" s="76"/>
      <c r="AF146" s="76"/>
      <c r="AG146" s="76"/>
      <c r="AH146" s="76"/>
      <c r="AI146" s="76"/>
      <c r="AJ146" s="76"/>
      <c r="AK146" s="76"/>
      <c r="AL146" s="76" t="s">
        <v>150</v>
      </c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85" t="n">
        <f aca="false">CG146</f>
        <v>0</v>
      </c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75" t="s">
        <v>141</v>
      </c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75" t="s">
        <v>141</v>
      </c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 t="s">
        <v>141</v>
      </c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 t="s">
        <v>141</v>
      </c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</row>
    <row r="147" s="81" customFormat="true" ht="144.75" hidden="true" customHeight="true" outlineLevel="0" collapsed="false">
      <c r="A147" s="77"/>
      <c r="B147" s="84" t="s">
        <v>163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76" t="s">
        <v>154</v>
      </c>
      <c r="AD147" s="76"/>
      <c r="AE147" s="76"/>
      <c r="AF147" s="76"/>
      <c r="AG147" s="76"/>
      <c r="AH147" s="76"/>
      <c r="AI147" s="76"/>
      <c r="AJ147" s="76"/>
      <c r="AK147" s="76"/>
      <c r="AL147" s="76" t="s">
        <v>150</v>
      </c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85" t="n">
        <f aca="false">CG147</f>
        <v>0</v>
      </c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75" t="s">
        <v>141</v>
      </c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75" t="s">
        <v>141</v>
      </c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 t="s">
        <v>141</v>
      </c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 t="s">
        <v>141</v>
      </c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</row>
    <row r="148" s="81" customFormat="true" ht="82.5" hidden="false" customHeight="true" outlineLevel="0" collapsed="false">
      <c r="A148" s="77"/>
      <c r="B148" s="84" t="s">
        <v>164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76" t="s">
        <v>154</v>
      </c>
      <c r="AD148" s="76"/>
      <c r="AE148" s="76"/>
      <c r="AF148" s="76"/>
      <c r="AG148" s="76"/>
      <c r="AH148" s="76"/>
      <c r="AI148" s="76"/>
      <c r="AJ148" s="76"/>
      <c r="AK148" s="76"/>
      <c r="AL148" s="76" t="s">
        <v>150</v>
      </c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85" t="n">
        <f aca="false">CG148</f>
        <v>0</v>
      </c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75" t="s">
        <v>141</v>
      </c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75" t="s">
        <v>141</v>
      </c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 t="s">
        <v>141</v>
      </c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 t="s">
        <v>141</v>
      </c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</row>
    <row r="149" s="81" customFormat="true" ht="102" hidden="true" customHeight="true" outlineLevel="0" collapsed="false">
      <c r="A149" s="77"/>
      <c r="B149" s="84" t="s">
        <v>165</v>
      </c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76" t="s">
        <v>154</v>
      </c>
      <c r="AD149" s="76"/>
      <c r="AE149" s="76"/>
      <c r="AF149" s="76"/>
      <c r="AG149" s="76"/>
      <c r="AH149" s="76"/>
      <c r="AI149" s="76"/>
      <c r="AJ149" s="76"/>
      <c r="AK149" s="76"/>
      <c r="AL149" s="76" t="s">
        <v>150</v>
      </c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85" t="n">
        <f aca="false">CG149</f>
        <v>0</v>
      </c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75" t="s">
        <v>141</v>
      </c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75" t="s">
        <v>141</v>
      </c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 t="s">
        <v>141</v>
      </c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 t="s">
        <v>141</v>
      </c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</row>
    <row r="150" s="81" customFormat="true" ht="82.5" hidden="false" customHeight="true" outlineLevel="0" collapsed="false">
      <c r="A150" s="77"/>
      <c r="B150" s="84" t="s">
        <v>166</v>
      </c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76" t="s">
        <v>154</v>
      </c>
      <c r="AD150" s="76"/>
      <c r="AE150" s="76"/>
      <c r="AF150" s="76"/>
      <c r="AG150" s="76"/>
      <c r="AH150" s="76"/>
      <c r="AI150" s="76"/>
      <c r="AJ150" s="76"/>
      <c r="AK150" s="76"/>
      <c r="AL150" s="76" t="s">
        <v>150</v>
      </c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85" t="n">
        <f aca="false">CG150</f>
        <v>0</v>
      </c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75" t="s">
        <v>141</v>
      </c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75" t="s">
        <v>141</v>
      </c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 t="s">
        <v>141</v>
      </c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 t="s">
        <v>141</v>
      </c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</row>
    <row r="151" s="81" customFormat="true" ht="82.5" hidden="true" customHeight="true" outlineLevel="0" collapsed="false">
      <c r="A151" s="77"/>
      <c r="B151" s="84" t="s">
        <v>167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76" t="s">
        <v>154</v>
      </c>
      <c r="AD151" s="76"/>
      <c r="AE151" s="76"/>
      <c r="AF151" s="76"/>
      <c r="AG151" s="76"/>
      <c r="AH151" s="76"/>
      <c r="AI151" s="76"/>
      <c r="AJ151" s="76"/>
      <c r="AK151" s="76"/>
      <c r="AL151" s="76" t="s">
        <v>150</v>
      </c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85" t="n">
        <f aca="false">CG151</f>
        <v>0</v>
      </c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75" t="s">
        <v>141</v>
      </c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75" t="s">
        <v>141</v>
      </c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 t="s">
        <v>141</v>
      </c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 t="s">
        <v>141</v>
      </c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</row>
    <row r="152" s="81" customFormat="true" ht="82.5" hidden="true" customHeight="true" outlineLevel="0" collapsed="false">
      <c r="A152" s="77"/>
      <c r="B152" s="91" t="s">
        <v>168</v>
      </c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76" t="s">
        <v>154</v>
      </c>
      <c r="AD152" s="76"/>
      <c r="AE152" s="76"/>
      <c r="AF152" s="76"/>
      <c r="AG152" s="76"/>
      <c r="AH152" s="76"/>
      <c r="AI152" s="76"/>
      <c r="AJ152" s="76"/>
      <c r="AK152" s="76"/>
      <c r="AL152" s="76" t="s">
        <v>150</v>
      </c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85" t="n">
        <f aca="false">CG152</f>
        <v>0</v>
      </c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75" t="s">
        <v>141</v>
      </c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75" t="s">
        <v>141</v>
      </c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 t="s">
        <v>141</v>
      </c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 t="s">
        <v>141</v>
      </c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s="81" customFormat="true" ht="82.5" hidden="true" customHeight="true" outlineLevel="0" collapsed="false">
      <c r="A153" s="77"/>
      <c r="B153" s="91" t="s">
        <v>169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76" t="s">
        <v>154</v>
      </c>
      <c r="AD153" s="76"/>
      <c r="AE153" s="76"/>
      <c r="AF153" s="76"/>
      <c r="AG153" s="76"/>
      <c r="AH153" s="76"/>
      <c r="AI153" s="76"/>
      <c r="AJ153" s="76"/>
      <c r="AK153" s="76"/>
      <c r="AL153" s="76" t="s">
        <v>150</v>
      </c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85" t="n">
        <f aca="false">CG153</f>
        <v>0</v>
      </c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75" t="s">
        <v>141</v>
      </c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75" t="s">
        <v>141</v>
      </c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 t="s">
        <v>141</v>
      </c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 t="s">
        <v>141</v>
      </c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s="81" customFormat="true" ht="93" hidden="true" customHeight="true" outlineLevel="0" collapsed="false">
      <c r="A154" s="77"/>
      <c r="B154" s="91" t="s">
        <v>170</v>
      </c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76" t="s">
        <v>154</v>
      </c>
      <c r="AD154" s="76"/>
      <c r="AE154" s="76"/>
      <c r="AF154" s="76"/>
      <c r="AG154" s="76"/>
      <c r="AH154" s="76"/>
      <c r="AI154" s="76"/>
      <c r="AJ154" s="76"/>
      <c r="AK154" s="76"/>
      <c r="AL154" s="76" t="s">
        <v>150</v>
      </c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85" t="n">
        <f aca="false">CG154</f>
        <v>0</v>
      </c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75" t="s">
        <v>141</v>
      </c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75" t="s">
        <v>141</v>
      </c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 t="s">
        <v>141</v>
      </c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 t="s">
        <v>141</v>
      </c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</row>
    <row r="155" s="81" customFormat="true" ht="90.75" hidden="true" customHeight="true" outlineLevel="0" collapsed="false">
      <c r="A155" s="77"/>
      <c r="B155" s="91" t="s">
        <v>171</v>
      </c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76" t="s">
        <v>154</v>
      </c>
      <c r="AD155" s="76"/>
      <c r="AE155" s="76"/>
      <c r="AF155" s="76"/>
      <c r="AG155" s="76"/>
      <c r="AH155" s="76"/>
      <c r="AI155" s="76"/>
      <c r="AJ155" s="76"/>
      <c r="AK155" s="76"/>
      <c r="AL155" s="76" t="s">
        <v>150</v>
      </c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85" t="n">
        <f aca="false">CG155</f>
        <v>0</v>
      </c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75" t="s">
        <v>141</v>
      </c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75" t="s">
        <v>141</v>
      </c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 t="s">
        <v>141</v>
      </c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 t="s">
        <v>141</v>
      </c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</row>
    <row r="156" s="81" customFormat="true" ht="90.75" hidden="true" customHeight="true" outlineLevel="0" collapsed="false">
      <c r="A156" s="77"/>
      <c r="B156" s="91" t="s">
        <v>172</v>
      </c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76" t="s">
        <v>154</v>
      </c>
      <c r="AD156" s="76"/>
      <c r="AE156" s="76"/>
      <c r="AF156" s="76"/>
      <c r="AG156" s="76"/>
      <c r="AH156" s="76"/>
      <c r="AI156" s="76"/>
      <c r="AJ156" s="76"/>
      <c r="AK156" s="76"/>
      <c r="AL156" s="76" t="s">
        <v>150</v>
      </c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85" t="n">
        <f aca="false">CG156</f>
        <v>0</v>
      </c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75" t="s">
        <v>141</v>
      </c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75" t="s">
        <v>141</v>
      </c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 t="s">
        <v>141</v>
      </c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 t="s">
        <v>141</v>
      </c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</row>
    <row r="157" s="81" customFormat="true" ht="90.75" hidden="true" customHeight="true" outlineLevel="0" collapsed="false">
      <c r="A157" s="77"/>
      <c r="B157" s="91" t="s">
        <v>173</v>
      </c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76" t="s">
        <v>154</v>
      </c>
      <c r="AD157" s="76"/>
      <c r="AE157" s="76"/>
      <c r="AF157" s="76"/>
      <c r="AG157" s="76"/>
      <c r="AH157" s="76"/>
      <c r="AI157" s="76"/>
      <c r="AJ157" s="76"/>
      <c r="AK157" s="76"/>
      <c r="AL157" s="76" t="s">
        <v>150</v>
      </c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85" t="n">
        <f aca="false">CG157</f>
        <v>0</v>
      </c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75" t="s">
        <v>141</v>
      </c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75" t="s">
        <v>141</v>
      </c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 t="s">
        <v>141</v>
      </c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 t="s">
        <v>141</v>
      </c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</row>
    <row r="158" s="81" customFormat="true" ht="124.5" hidden="true" customHeight="true" outlineLevel="0" collapsed="false">
      <c r="A158" s="77"/>
      <c r="B158" s="91" t="s">
        <v>174</v>
      </c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</row>
    <row r="159" s="81" customFormat="true" ht="90.75" hidden="false" customHeight="true" outlineLevel="0" collapsed="false">
      <c r="A159" s="77"/>
      <c r="B159" s="91" t="s">
        <v>175</v>
      </c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96" t="n">
        <v>277200</v>
      </c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</row>
    <row r="160" s="81" customFormat="true" ht="83.25" hidden="true" customHeight="true" outlineLevel="0" collapsed="false">
      <c r="A160" s="77"/>
      <c r="B160" s="91" t="s">
        <v>176</v>
      </c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</row>
    <row r="161" s="81" customFormat="true" ht="83.25" hidden="true" customHeight="true" outlineLevel="0" collapsed="false">
      <c r="A161" s="77"/>
      <c r="B161" s="98" t="s">
        <v>177</v>
      </c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9"/>
      <c r="AD161" s="100"/>
      <c r="AE161" s="100"/>
      <c r="AF161" s="100"/>
      <c r="AG161" s="100"/>
      <c r="AH161" s="100"/>
      <c r="AI161" s="100"/>
      <c r="AJ161" s="100"/>
      <c r="AK161" s="101"/>
      <c r="AL161" s="99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1"/>
      <c r="BA161" s="102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4"/>
      <c r="BQ161" s="105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7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108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10"/>
      <c r="DP161" s="105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7"/>
      <c r="EF161" s="105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7"/>
      <c r="EV161" s="105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7"/>
      <c r="FJ161" s="75"/>
      <c r="FK161" s="75"/>
    </row>
    <row r="162" s="81" customFormat="true" ht="83.25" hidden="false" customHeight="true" outlineLevel="0" collapsed="false">
      <c r="A162" s="77"/>
      <c r="B162" s="91" t="s">
        <v>178</v>
      </c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</row>
    <row r="163" s="81" customFormat="true" ht="24.75" hidden="false" customHeight="true" outlineLevel="0" collapsed="false">
      <c r="A163" s="77"/>
      <c r="B163" s="84" t="s">
        <v>179</v>
      </c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76" t="s">
        <v>180</v>
      </c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85" t="n">
        <f aca="false">EF163</f>
        <v>0</v>
      </c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75" t="s">
        <v>141</v>
      </c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 t="s">
        <v>141</v>
      </c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 t="s">
        <v>141</v>
      </c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 t="s">
        <v>141</v>
      </c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</row>
    <row r="164" s="81" customFormat="true" ht="30.2" hidden="false" customHeight="true" outlineLevel="0" collapsed="false">
      <c r="A164" s="86"/>
      <c r="B164" s="90" t="s">
        <v>181</v>
      </c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88" t="s">
        <v>150</v>
      </c>
      <c r="AD164" s="88"/>
      <c r="AE164" s="88"/>
      <c r="AF164" s="88"/>
      <c r="AG164" s="88"/>
      <c r="AH164" s="88"/>
      <c r="AI164" s="88"/>
      <c r="AJ164" s="88"/>
      <c r="AK164" s="88"/>
      <c r="AL164" s="76" t="s">
        <v>141</v>
      </c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85" t="n">
        <f aca="false">EF164</f>
        <v>0</v>
      </c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75" t="s">
        <v>141</v>
      </c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 t="s">
        <v>141</v>
      </c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 t="s">
        <v>141</v>
      </c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 t="s">
        <v>141</v>
      </c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 t="s">
        <v>141</v>
      </c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</row>
    <row r="165" s="81" customFormat="true" ht="15" hidden="false" customHeight="true" outlineLevel="0" collapsed="false">
      <c r="A165" s="77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85" t="n">
        <f aca="false">BQ165+CG165+CZ165+DP165+EF165</f>
        <v>0</v>
      </c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</row>
    <row r="166" s="81" customFormat="true" ht="30.2" hidden="false" customHeight="true" outlineLevel="0" collapsed="false">
      <c r="A166" s="77"/>
      <c r="B166" s="78" t="s">
        <v>18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9" t="s">
        <v>183</v>
      </c>
      <c r="AD166" s="79"/>
      <c r="AE166" s="79"/>
      <c r="AF166" s="79"/>
      <c r="AG166" s="79"/>
      <c r="AH166" s="79"/>
      <c r="AI166" s="79"/>
      <c r="AJ166" s="79"/>
      <c r="AK166" s="79"/>
      <c r="AL166" s="79" t="s">
        <v>141</v>
      </c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111" t="n">
        <f aca="false">BQ166+CG166+CZ166+DP166+EF166</f>
        <v>28703757.68</v>
      </c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80" t="n">
        <f aca="false">BQ167+BQ173+BQ182+BQ183+BQ186+BQ177</f>
        <v>27936199.85</v>
      </c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111" t="n">
        <f aca="false">CG167+CG173+CG182++CG183+CG186+CG177</f>
        <v>655557.83</v>
      </c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80" t="n">
        <f aca="false">CZ167+CZ173+CZ182+CZ183+CZ186</f>
        <v>0</v>
      </c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 t="n">
        <f aca="false">DP167+DP173+DP182+DP183+DP186</f>
        <v>0</v>
      </c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 t="n">
        <f aca="false">EF167+EF173+EF182+EF183+EF186+EF177</f>
        <v>112000</v>
      </c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 t="n">
        <f aca="false">EV167+EV173+EV182+EV183+EV186</f>
        <v>0</v>
      </c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</row>
    <row r="167" s="81" customFormat="true" ht="30.2" hidden="false" customHeight="true" outlineLevel="0" collapsed="false">
      <c r="A167" s="86"/>
      <c r="B167" s="90" t="s">
        <v>184</v>
      </c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88" t="s">
        <v>185</v>
      </c>
      <c r="AD167" s="88"/>
      <c r="AE167" s="88"/>
      <c r="AF167" s="88"/>
      <c r="AG167" s="88"/>
      <c r="AH167" s="88"/>
      <c r="AI167" s="88"/>
      <c r="AJ167" s="88"/>
      <c r="AK167" s="88"/>
      <c r="AL167" s="112" t="s">
        <v>143</v>
      </c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80" t="n">
        <f aca="false">BQ167+CG167+CZ167+DP167+EF167</f>
        <v>21795089.04</v>
      </c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93" t="n">
        <f aca="false">BQ169+BQ170+BQ171+BQ172</f>
        <v>21720644.43</v>
      </c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4" t="n">
        <f aca="false">CG168+CG169+CG170+CG171</f>
        <v>0</v>
      </c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3" t="n">
        <f aca="false">CZ169+CZ170+CZ171</f>
        <v>0</v>
      </c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 t="n">
        <f aca="false">DP169+DP170+DP171</f>
        <v>0</v>
      </c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 t="n">
        <f aca="false">EF169+EF170+EF171</f>
        <v>74444.61</v>
      </c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 t="n">
        <f aca="false">EV169+EV170+EV171</f>
        <v>0</v>
      </c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</row>
    <row r="168" s="81" customFormat="true" ht="13.5" hidden="false" customHeight="true" outlineLevel="0" collapsed="false">
      <c r="A168" s="77"/>
      <c r="B168" s="84" t="s">
        <v>51</v>
      </c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76" t="s">
        <v>186</v>
      </c>
      <c r="AD168" s="76"/>
      <c r="AE168" s="76"/>
      <c r="AF168" s="76"/>
      <c r="AG168" s="76"/>
      <c r="AH168" s="76"/>
      <c r="AI168" s="76"/>
      <c r="AJ168" s="76"/>
      <c r="AK168" s="76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113" t="n">
        <f aca="false">BQ168+CG168+CZ168+DP168+EF168</f>
        <v>0</v>
      </c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GG168" s="83" t="n">
        <f aca="false">BQ166-[1]жир!$AD$53</f>
        <v>66471.25</v>
      </c>
    </row>
    <row r="169" s="81" customFormat="true" ht="18.75" hidden="false" customHeight="true" outlineLevel="0" collapsed="false">
      <c r="A169" s="77"/>
      <c r="B169" s="84" t="s">
        <v>187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76"/>
      <c r="AD169" s="76"/>
      <c r="AE169" s="76"/>
      <c r="AF169" s="76"/>
      <c r="AG169" s="76"/>
      <c r="AH169" s="76"/>
      <c r="AI169" s="76"/>
      <c r="AJ169" s="76"/>
      <c r="AK169" s="76"/>
      <c r="AL169" s="92" t="s">
        <v>188</v>
      </c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113" t="n">
        <f aca="false">BQ169+CG169+CZ169+DP169+EF169</f>
        <v>16710742.83</v>
      </c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89" t="n">
        <v>16653565.71</v>
      </c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89" t="n">
        <v>57177.12</v>
      </c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N169" s="81" t="n">
        <v>211</v>
      </c>
    </row>
    <row r="170" s="81" customFormat="true" ht="30.2" hidden="false" customHeight="true" outlineLevel="0" collapsed="false">
      <c r="A170" s="77"/>
      <c r="B170" s="84" t="s">
        <v>189</v>
      </c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76"/>
      <c r="AD170" s="76"/>
      <c r="AE170" s="76"/>
      <c r="AF170" s="76"/>
      <c r="AG170" s="76"/>
      <c r="AH170" s="76"/>
      <c r="AI170" s="76"/>
      <c r="AJ170" s="76"/>
      <c r="AK170" s="76"/>
      <c r="AL170" s="92" t="s">
        <v>190</v>
      </c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113" t="n">
        <f aca="false">BQ170+CG170+CZ170+DP170+EF170</f>
        <v>5046646.21</v>
      </c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89" t="n">
        <v>5029378.72</v>
      </c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89" t="n">
        <v>17267.49</v>
      </c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N170" s="81" t="n">
        <v>213</v>
      </c>
    </row>
    <row r="171" s="81" customFormat="true" ht="57.2" hidden="false" customHeight="true" outlineLevel="0" collapsed="false">
      <c r="A171" s="86"/>
      <c r="B171" s="90" t="s">
        <v>191</v>
      </c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76"/>
      <c r="AD171" s="76"/>
      <c r="AE171" s="76"/>
      <c r="AF171" s="76"/>
      <c r="AG171" s="76"/>
      <c r="AH171" s="76"/>
      <c r="AI171" s="76"/>
      <c r="AJ171" s="76"/>
      <c r="AK171" s="76"/>
      <c r="AL171" s="92" t="s">
        <v>192</v>
      </c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113" t="n">
        <f aca="false">BQ171+CG171+CZ171+DP171+EF171</f>
        <v>31400</v>
      </c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89" t="n">
        <v>31400</v>
      </c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N171" s="81" t="n">
        <v>212</v>
      </c>
    </row>
    <row r="172" s="81" customFormat="true" ht="57.2" hidden="false" customHeight="true" outlineLevel="0" collapsed="false">
      <c r="A172" s="86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76"/>
      <c r="AD172" s="76"/>
      <c r="AE172" s="76"/>
      <c r="AF172" s="76"/>
      <c r="AG172" s="76"/>
      <c r="AH172" s="76"/>
      <c r="AI172" s="76"/>
      <c r="AJ172" s="76"/>
      <c r="AK172" s="76"/>
      <c r="AL172" s="92" t="s">
        <v>193</v>
      </c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113" t="n">
        <f aca="false">BQ172+CG172+CZ172+DP172+EF172</f>
        <v>6300</v>
      </c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89" t="n">
        <v>6300</v>
      </c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</row>
    <row r="173" s="81" customFormat="true" ht="43.5" hidden="false" customHeight="true" outlineLevel="0" collapsed="false">
      <c r="A173" s="77"/>
      <c r="B173" s="84" t="s">
        <v>194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76" t="s">
        <v>195</v>
      </c>
      <c r="AD173" s="76"/>
      <c r="AE173" s="76"/>
      <c r="AF173" s="76"/>
      <c r="AG173" s="76"/>
      <c r="AH173" s="76"/>
      <c r="AI173" s="76"/>
      <c r="AJ173" s="76"/>
      <c r="AK173" s="76"/>
      <c r="AL173" s="112" t="s">
        <v>196</v>
      </c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80" t="n">
        <f aca="false">BQ173+CG173+CZ173+DP173+EF173</f>
        <v>0</v>
      </c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93" t="n">
        <f aca="false">BQ175+BQ176</f>
        <v>0</v>
      </c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4" t="n">
        <v>0</v>
      </c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3" t="n">
        <f aca="false">CZ175+CZ176</f>
        <v>0</v>
      </c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 t="n">
        <f aca="false">DP175+DP176</f>
        <v>0</v>
      </c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 t="n">
        <f aca="false">EF175+EF176</f>
        <v>0</v>
      </c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 t="n">
        <f aca="false">EV175+EV176</f>
        <v>0</v>
      </c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</row>
    <row r="174" s="81" customFormat="true" ht="15" hidden="false" customHeight="true" outlineLevel="0" collapsed="false">
      <c r="A174" s="77"/>
      <c r="B174" s="84" t="s">
        <v>51</v>
      </c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76"/>
      <c r="AD174" s="76"/>
      <c r="AE174" s="76"/>
      <c r="AF174" s="76"/>
      <c r="AG174" s="76"/>
      <c r="AH174" s="76"/>
      <c r="AI174" s="76"/>
      <c r="AJ174" s="76"/>
      <c r="AK174" s="76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113" t="n">
        <f aca="false">BQ174+CG174+CZ174+DP174+EF174</f>
        <v>0</v>
      </c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</row>
    <row r="175" s="81" customFormat="true" ht="15" hidden="false" customHeight="true" outlineLevel="0" collapsed="false">
      <c r="A175" s="86"/>
      <c r="B175" s="84" t="s">
        <v>197</v>
      </c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76"/>
      <c r="AD175" s="76"/>
      <c r="AE175" s="76"/>
      <c r="AF175" s="76"/>
      <c r="AG175" s="76"/>
      <c r="AH175" s="76"/>
      <c r="AI175" s="76"/>
      <c r="AJ175" s="76"/>
      <c r="AK175" s="76"/>
      <c r="AL175" s="92" t="s">
        <v>198</v>
      </c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113" t="n">
        <f aca="false">BQ175+CG175+CZ175+DP175+EF175</f>
        <v>0</v>
      </c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</row>
    <row r="176" s="81" customFormat="true" ht="15" hidden="false" customHeight="true" outlineLevel="0" collapsed="false">
      <c r="A176" s="115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76"/>
      <c r="AD176" s="76"/>
      <c r="AE176" s="76"/>
      <c r="AF176" s="76"/>
      <c r="AG176" s="76"/>
      <c r="AH176" s="76"/>
      <c r="AI176" s="76"/>
      <c r="AJ176" s="76"/>
      <c r="AK176" s="76"/>
      <c r="AL176" s="92" t="s">
        <v>199</v>
      </c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113" t="n">
        <f aca="false">BQ176+CG176+CZ176+DP176+EF176</f>
        <v>0</v>
      </c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</row>
    <row r="177" s="81" customFormat="true" ht="30.2" hidden="false" customHeight="true" outlineLevel="0" collapsed="false">
      <c r="A177" s="77"/>
      <c r="B177" s="84" t="s">
        <v>200</v>
      </c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2" t="s">
        <v>201</v>
      </c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80" t="n">
        <f aca="false">BQ177+CG177+CZ177+DP177+EF177</f>
        <v>860395.3</v>
      </c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93" t="n">
        <f aca="false">BQ179+BQ180+BQ181</f>
        <v>860395.3</v>
      </c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4" t="n">
        <f aca="false">CG179+CG180+CG181</f>
        <v>0</v>
      </c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3" t="n">
        <f aca="false">CZ179+CZ180+CZ181</f>
        <v>0</v>
      </c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 t="n">
        <f aca="false">DP179+DP180+DP181</f>
        <v>0</v>
      </c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 t="n">
        <f aca="false">EF179+EF180+EF181</f>
        <v>0</v>
      </c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 t="n">
        <f aca="false">EV179+EV180+EV181</f>
        <v>0</v>
      </c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</row>
    <row r="178" s="81" customFormat="true" ht="15" hidden="false" customHeight="true" outlineLevel="0" collapsed="false">
      <c r="A178" s="77"/>
      <c r="B178" s="84" t="s">
        <v>51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85" t="n">
        <f aca="false">BQ178+CG178+CZ178+DP178+EF178</f>
        <v>0</v>
      </c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s="81" customFormat="true" ht="43.5" hidden="false" customHeight="true" outlineLevel="0" collapsed="false">
      <c r="A179" s="77"/>
      <c r="B179" s="84" t="s">
        <v>202</v>
      </c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8" t="s">
        <v>203</v>
      </c>
      <c r="AD179" s="88"/>
      <c r="AE179" s="88"/>
      <c r="AF179" s="88"/>
      <c r="AG179" s="88"/>
      <c r="AH179" s="88"/>
      <c r="AI179" s="88"/>
      <c r="AJ179" s="88"/>
      <c r="AK179" s="88"/>
      <c r="AL179" s="76" t="s">
        <v>204</v>
      </c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85" t="n">
        <f aca="false">BQ179+CG179+CZ179+DP179+EF179</f>
        <v>855945.3</v>
      </c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9" t="n">
        <v>855945.3</v>
      </c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N179" s="81" t="n">
        <v>290</v>
      </c>
    </row>
    <row r="180" s="81" customFormat="true" ht="30.2" hidden="false" customHeight="true" outlineLevel="0" collapsed="false">
      <c r="A180" s="77"/>
      <c r="B180" s="84" t="s">
        <v>205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76" t="s">
        <v>206</v>
      </c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85" t="n">
        <f aca="false">BQ180+CG180+CZ180+DP180+EF180</f>
        <v>4450</v>
      </c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9" t="n">
        <v>4450</v>
      </c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N180" s="81" t="n">
        <v>290</v>
      </c>
    </row>
    <row r="181" s="81" customFormat="true" ht="15" hidden="false" customHeight="true" outlineLevel="0" collapsed="false">
      <c r="A181" s="77"/>
      <c r="B181" s="84" t="s">
        <v>207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76" t="s">
        <v>208</v>
      </c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85" t="n">
        <f aca="false">BQ181+CG181+CZ181+DP181+EF181</f>
        <v>0</v>
      </c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N181" s="81" t="n">
        <v>290</v>
      </c>
    </row>
    <row r="182" s="81" customFormat="true" ht="43.5" hidden="false" customHeight="true" outlineLevel="0" collapsed="false">
      <c r="A182" s="86"/>
      <c r="B182" s="90" t="s">
        <v>209</v>
      </c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88" t="s">
        <v>210</v>
      </c>
      <c r="AD182" s="88"/>
      <c r="AE182" s="88"/>
      <c r="AF182" s="88"/>
      <c r="AG182" s="88"/>
      <c r="AH182" s="88"/>
      <c r="AI182" s="88"/>
      <c r="AJ182" s="88"/>
      <c r="AK182" s="88"/>
      <c r="AL182" s="112" t="s">
        <v>208</v>
      </c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80" t="n">
        <f aca="false">BQ182+CG182+CZ182+DP182+EF182</f>
        <v>0</v>
      </c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</row>
    <row r="183" s="81" customFormat="true" ht="43.5" hidden="false" customHeight="true" outlineLevel="0" collapsed="false">
      <c r="A183" s="77"/>
      <c r="B183" s="84" t="s">
        <v>211</v>
      </c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76" t="s">
        <v>212</v>
      </c>
      <c r="AD183" s="76"/>
      <c r="AE183" s="76"/>
      <c r="AF183" s="76"/>
      <c r="AG183" s="76"/>
      <c r="AH183" s="76"/>
      <c r="AI183" s="76"/>
      <c r="AJ183" s="76"/>
      <c r="AK183" s="76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1" t="n">
        <f aca="false">BQ183+CG183+CZ183+DP183+EF183</f>
        <v>0</v>
      </c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93" t="n">
        <f aca="false">BQ185</f>
        <v>0</v>
      </c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4" t="n">
        <f aca="false">CG185</f>
        <v>0</v>
      </c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3" t="n">
        <f aca="false">CZ185</f>
        <v>0</v>
      </c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 t="n">
        <f aca="false">DP185</f>
        <v>0</v>
      </c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 t="n">
        <f aca="false">EF185</f>
        <v>0</v>
      </c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 t="n">
        <f aca="false">EV185</f>
        <v>0</v>
      </c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</row>
    <row r="184" s="81" customFormat="true" ht="15" hidden="false" customHeight="true" outlineLevel="0" collapsed="false">
      <c r="A184" s="77"/>
      <c r="B184" s="84" t="s">
        <v>51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76"/>
      <c r="AD184" s="76"/>
      <c r="AE184" s="76"/>
      <c r="AF184" s="76"/>
      <c r="AG184" s="76"/>
      <c r="AH184" s="76"/>
      <c r="AI184" s="76"/>
      <c r="AJ184" s="76"/>
      <c r="AK184" s="76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113" t="n">
        <f aca="false">BQ184+CG184+CZ184+DP184+EF184</f>
        <v>0</v>
      </c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</row>
    <row r="185" s="81" customFormat="true" ht="15" hidden="false" customHeight="true" outlineLevel="0" collapsed="false">
      <c r="A185" s="120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76"/>
      <c r="AD185" s="76"/>
      <c r="AE185" s="76"/>
      <c r="AF185" s="76"/>
      <c r="AG185" s="76"/>
      <c r="AH185" s="76"/>
      <c r="AI185" s="76"/>
      <c r="AJ185" s="76"/>
      <c r="AK185" s="76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113" t="n">
        <f aca="false">BQ185+CG185+CZ185+DP185+EF185</f>
        <v>0</v>
      </c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</row>
    <row r="186" s="46" customFormat="true" ht="43.5" hidden="false" customHeight="true" outlineLevel="0" collapsed="false">
      <c r="A186" s="122"/>
      <c r="B186" s="56" t="s">
        <v>213</v>
      </c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12" t="s">
        <v>210</v>
      </c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1" t="n">
        <f aca="false">BQ186+CG186+CZ186+DP186+EF186</f>
        <v>6048273.34</v>
      </c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93" t="n">
        <f aca="false">BQ188+BQ189+BQ190+BQ191+BQ192+BQ193+BQ194+BQ195+BQ196+BQ197+BQ198+BQ199+BQ200+BQ201</f>
        <v>5355160.12</v>
      </c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4" t="n">
        <f aca="false">CG188+CG189+CG190+CG191+CG192+CG193+CG194+CG195+CG196+CG197+CG198+CG199+CG200+CG201</f>
        <v>655557.83</v>
      </c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3" t="n">
        <f aca="false">CZ188+CZ189+CZ190+CZ191+CZ192+CZ193+CZ194+CZ195+CZ196+CZ197+CZ198+CZ199+CZ200+CZ201</f>
        <v>0</v>
      </c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 t="n">
        <f aca="false">DP188+DP189+DP190+DP191+DP192+DP193+DP194+DP195+DP196+DP197+DP198+DP199+DP200+DP201</f>
        <v>0</v>
      </c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 t="n">
        <f aca="false">EF188+EF189+EF190+EF191+EF192+EF193+EF194+EF195+EF196+EF197+EF198+EF199+EF200+EF201</f>
        <v>37555.39</v>
      </c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 t="n">
        <f aca="false">EV188+EV189+EV190+EV191+EV192+EV193+EV194+EV195+EV196+EV197+EV198+EV199+EV200+EV201</f>
        <v>0</v>
      </c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</row>
    <row r="187" s="46" customFormat="true" ht="15" hidden="false" customHeight="true" outlineLevel="0" collapsed="false">
      <c r="A187" s="122"/>
      <c r="B187" s="56" t="s">
        <v>51</v>
      </c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113" t="n">
        <f aca="false">BQ187+CG187+CZ187+DP187+EF187</f>
        <v>0</v>
      </c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</row>
    <row r="188" s="46" customFormat="true" ht="60.75" hidden="false" customHeight="true" outlineLevel="0" collapsed="false">
      <c r="A188" s="122"/>
      <c r="B188" s="56" t="s">
        <v>214</v>
      </c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92" t="s">
        <v>215</v>
      </c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113" t="n">
        <f aca="false">BQ188+CG188+CZ188+DP188+EF188</f>
        <v>0</v>
      </c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</row>
    <row r="189" s="46" customFormat="true" ht="15" hidden="false" customHeight="true" outlineLevel="0" collapsed="false">
      <c r="A189" s="122"/>
      <c r="B189" s="56" t="s">
        <v>216</v>
      </c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92" t="s">
        <v>217</v>
      </c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113" t="n">
        <f aca="false">BQ189+CG189+CZ189+DP189+EF189</f>
        <v>89280</v>
      </c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89" t="n">
        <v>89280</v>
      </c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N189" s="46" t="n">
        <v>221</v>
      </c>
    </row>
    <row r="190" s="46" customFormat="true" ht="15" hidden="false" customHeight="true" outlineLevel="0" collapsed="false">
      <c r="A190" s="122"/>
      <c r="B190" s="56" t="s">
        <v>218</v>
      </c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92" t="s">
        <v>217</v>
      </c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113" t="n">
        <f aca="false">BQ190+CG190+CZ190+DP190+EF190</f>
        <v>0</v>
      </c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N190" s="46" t="n">
        <v>222</v>
      </c>
    </row>
    <row r="191" s="46" customFormat="true" ht="15" hidden="false" customHeight="true" outlineLevel="0" collapsed="false">
      <c r="A191" s="122"/>
      <c r="B191" s="56" t="s">
        <v>219</v>
      </c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92" t="s">
        <v>217</v>
      </c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113" t="n">
        <f aca="false">BQ191+CG191+CZ191+DP191+EF191</f>
        <v>1092405</v>
      </c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89" t="n">
        <f aca="false">1092405</f>
        <v>1092405</v>
      </c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N191" s="46" t="n">
        <v>223</v>
      </c>
    </row>
    <row r="192" s="46" customFormat="true" ht="43.5" hidden="false" customHeight="true" outlineLevel="0" collapsed="false">
      <c r="A192" s="122"/>
      <c r="B192" s="56" t="s">
        <v>220</v>
      </c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92" t="s">
        <v>217</v>
      </c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113" t="n">
        <f aca="false">BQ192+CG192+CZ192+DP192+EF192</f>
        <v>0</v>
      </c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</row>
    <row r="193" s="46" customFormat="true" ht="30.2" hidden="false" customHeight="true" outlineLevel="0" collapsed="false">
      <c r="A193" s="122"/>
      <c r="B193" s="126" t="s">
        <v>221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4" t="s">
        <v>222</v>
      </c>
      <c r="AD193" s="124"/>
      <c r="AE193" s="124"/>
      <c r="AF193" s="124"/>
      <c r="AG193" s="124"/>
      <c r="AH193" s="124"/>
      <c r="AI193" s="124"/>
      <c r="AJ193" s="124"/>
      <c r="AK193" s="124"/>
      <c r="AL193" s="92" t="s">
        <v>217</v>
      </c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113" t="n">
        <f aca="false">BQ193+CG193+CZ193+DP193+EF193</f>
        <v>828439.79</v>
      </c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89" t="n">
        <f aca="false">790418.72+3021.07</f>
        <v>793439.79</v>
      </c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96" t="n">
        <v>35000</v>
      </c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N193" s="46" t="n">
        <v>225</v>
      </c>
    </row>
    <row r="194" s="46" customFormat="true" ht="30.2" hidden="false" customHeight="true" outlineLevel="0" collapsed="false">
      <c r="A194" s="122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92" t="s">
        <v>223</v>
      </c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113" t="n">
        <f aca="false">BQ194+CG194+CZ194+DP194+EF194</f>
        <v>0</v>
      </c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N194" s="46" t="n">
        <v>225</v>
      </c>
    </row>
    <row r="195" s="46" customFormat="true" ht="15" hidden="false" customHeight="true" outlineLevel="0" collapsed="false">
      <c r="A195" s="122"/>
      <c r="B195" s="56" t="s">
        <v>224</v>
      </c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92" t="s">
        <v>217</v>
      </c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113" t="n">
        <f aca="false">BQ195+CG195+CZ195+DP195+EF195</f>
        <v>2291132.25</v>
      </c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89" t="n">
        <v>1678794.42</v>
      </c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96" t="n">
        <v>612337.83</v>
      </c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N195" s="46" t="n">
        <v>226</v>
      </c>
    </row>
    <row r="196" s="130" customFormat="true" ht="15" hidden="false" customHeight="true" outlineLevel="0" collapsed="false">
      <c r="A196" s="127"/>
      <c r="B196" s="128" t="s">
        <v>225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92" t="s">
        <v>217</v>
      </c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113" t="n">
        <f aca="false">BQ196+CG196+CZ196+DP196+EF196</f>
        <v>0</v>
      </c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</row>
    <row r="197" s="46" customFormat="true" ht="15" hidden="false" customHeight="true" outlineLevel="0" collapsed="false">
      <c r="A197" s="131"/>
      <c r="B197" s="56" t="s">
        <v>226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92" t="s">
        <v>223</v>
      </c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113" t="n">
        <f aca="false">BQ197+CG197+CZ197+DP197+EF197</f>
        <v>0</v>
      </c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</row>
    <row r="198" s="46" customFormat="true" ht="15" hidden="false" customHeight="true" outlineLevel="0" collapsed="false">
      <c r="A198" s="132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92" t="s">
        <v>217</v>
      </c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113" t="n">
        <f aca="false">BQ198+CG198+CZ198+DP198+EF198</f>
        <v>976732.04</v>
      </c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89" t="n">
        <v>968512.04</v>
      </c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96" t="n">
        <v>8220</v>
      </c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N198" s="46" t="n">
        <v>310</v>
      </c>
    </row>
    <row r="199" s="46" customFormat="true" ht="30.2" hidden="false" customHeight="true" outlineLevel="0" collapsed="false">
      <c r="A199" s="122"/>
      <c r="B199" s="56" t="s">
        <v>227</v>
      </c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92" t="s">
        <v>217</v>
      </c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113" t="n">
        <f aca="false">BQ199+CG199+CZ199+DP199+EF199</f>
        <v>0</v>
      </c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</row>
    <row r="200" s="46" customFormat="true" ht="15" hidden="false" customHeight="true" outlineLevel="0" collapsed="false">
      <c r="A200" s="131"/>
      <c r="B200" s="56" t="s">
        <v>228</v>
      </c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92" t="s">
        <v>223</v>
      </c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113" t="n">
        <f aca="false">BQ200+CG200+CZ200+DP200+EF200</f>
        <v>0</v>
      </c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</row>
    <row r="201" s="46" customFormat="true" ht="15" hidden="false" customHeight="true" outlineLevel="0" collapsed="false">
      <c r="A201" s="132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92" t="s">
        <v>217</v>
      </c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113" t="n">
        <f aca="false">BQ201+CG201+CZ201+DP201+EF201</f>
        <v>770284.26</v>
      </c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89" t="n">
        <f aca="false">735749.94-3021.07</f>
        <v>732728.87</v>
      </c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 t="n">
        <v>37555.39</v>
      </c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N201" s="46" t="n">
        <v>340</v>
      </c>
    </row>
    <row r="202" s="81" customFormat="true" ht="42" hidden="false" customHeight="true" outlineLevel="0" collapsed="false">
      <c r="A202" s="77"/>
      <c r="B202" s="135" t="s">
        <v>229</v>
      </c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6" t="s">
        <v>196</v>
      </c>
      <c r="AD202" s="136"/>
      <c r="AE202" s="136"/>
      <c r="AF202" s="136"/>
      <c r="AG202" s="136"/>
      <c r="AH202" s="136"/>
      <c r="AI202" s="136"/>
      <c r="AJ202" s="136"/>
      <c r="AK202" s="136"/>
      <c r="AL202" s="79" t="s">
        <v>141</v>
      </c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80" t="n">
        <f aca="false">BQ202+CG202+CZ202+DP202+EF202</f>
        <v>0</v>
      </c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 t="n">
        <f aca="false">BQ204+BQ205</f>
        <v>0</v>
      </c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111" t="n">
        <f aca="false">CG204+CG205</f>
        <v>0</v>
      </c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80" t="n">
        <f aca="false">CZ204+CZ205</f>
        <v>0</v>
      </c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 t="n">
        <f aca="false">DP204+DP205</f>
        <v>0</v>
      </c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 t="n">
        <f aca="false">EF204+EF205</f>
        <v>0</v>
      </c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 t="n">
        <f aca="false">EV204+EV205</f>
        <v>0</v>
      </c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</row>
    <row r="203" s="81" customFormat="true" ht="15" hidden="false" customHeight="true" outlineLevel="0" collapsed="false">
      <c r="A203" s="77"/>
      <c r="B203" s="84" t="s">
        <v>51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113" t="n">
        <f aca="false">BQ203+CG203+CZ203+DP203+EF203</f>
        <v>0</v>
      </c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</row>
    <row r="204" s="81" customFormat="true" ht="30.2" hidden="false" customHeight="true" outlineLevel="0" collapsed="false">
      <c r="A204" s="77"/>
      <c r="B204" s="84" t="s">
        <v>230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76" t="s">
        <v>231</v>
      </c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113" t="n">
        <f aca="false">BQ204+CG204+CZ204+DP204+EF204</f>
        <v>0</v>
      </c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</row>
    <row r="205" s="81" customFormat="true" ht="15" hidden="false" customHeight="true" outlineLevel="0" collapsed="false">
      <c r="A205" s="77"/>
      <c r="B205" s="84" t="s">
        <v>232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76" t="s">
        <v>233</v>
      </c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113" t="n">
        <f aca="false">BQ205+CG205+CZ205+DP205+EF205</f>
        <v>0</v>
      </c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</row>
    <row r="206" s="81" customFormat="true" ht="30.2" hidden="false" customHeight="true" outlineLevel="0" collapsed="false">
      <c r="A206" s="77"/>
      <c r="B206" s="84" t="s">
        <v>234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76" t="s">
        <v>235</v>
      </c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113" t="n">
        <f aca="false">BQ206+CG206+CZ206+DP206+EF206</f>
        <v>0</v>
      </c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75" t="n">
        <f aca="false">BQ208+BQ209</f>
        <v>0</v>
      </c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75" t="n">
        <f aca="false">CZ208+CZ209</f>
        <v>0</v>
      </c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 t="n">
        <f aca="false">DP208+DP209</f>
        <v>0</v>
      </c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 t="n">
        <f aca="false">EF208+EF209</f>
        <v>0</v>
      </c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 t="n">
        <f aca="false">EV208+EV209</f>
        <v>0</v>
      </c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</row>
    <row r="207" s="81" customFormat="true" ht="15" hidden="false" customHeight="true" outlineLevel="0" collapsed="false">
      <c r="A207" s="77"/>
      <c r="B207" s="84" t="s">
        <v>51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113" t="n">
        <f aca="false">BQ207+CG207+CZ207+DP207+EF207</f>
        <v>0</v>
      </c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</row>
    <row r="208" s="81" customFormat="true" ht="30.2" hidden="false" customHeight="true" outlineLevel="0" collapsed="false">
      <c r="A208" s="77"/>
      <c r="B208" s="84" t="s">
        <v>236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76" t="s">
        <v>237</v>
      </c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113" t="n">
        <f aca="false">BQ208+CG208+CZ208+DP208+EF208</f>
        <v>0</v>
      </c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</row>
    <row r="209" s="81" customFormat="true" ht="15" hidden="false" customHeight="true" outlineLevel="0" collapsed="false">
      <c r="A209" s="77"/>
      <c r="B209" s="84" t="s">
        <v>238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76" t="s">
        <v>239</v>
      </c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113" t="n">
        <f aca="false">BQ209+CG209+CZ209+DP209+EF209</f>
        <v>0</v>
      </c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</row>
    <row r="210" s="81" customFormat="true" ht="30.2" hidden="false" customHeight="true" outlineLevel="0" collapsed="false">
      <c r="A210" s="77"/>
      <c r="B210" s="135" t="s">
        <v>240</v>
      </c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76" t="s">
        <v>241</v>
      </c>
      <c r="AD210" s="76"/>
      <c r="AE210" s="76"/>
      <c r="AF210" s="76"/>
      <c r="AG210" s="76"/>
      <c r="AH210" s="76"/>
      <c r="AI210" s="76"/>
      <c r="AJ210" s="76"/>
      <c r="AK210" s="76"/>
      <c r="AL210" s="76" t="s">
        <v>141</v>
      </c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113" t="n">
        <f aca="false">BQ210+CG210+CZ210+DP210+EF210</f>
        <v>0</v>
      </c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</row>
    <row r="211" s="81" customFormat="true" ht="30.2" hidden="false" customHeight="true" outlineLevel="0" collapsed="false">
      <c r="A211" s="77"/>
      <c r="B211" s="135" t="s">
        <v>242</v>
      </c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76" t="s">
        <v>243</v>
      </c>
      <c r="AD211" s="76"/>
      <c r="AE211" s="76"/>
      <c r="AF211" s="76"/>
      <c r="AG211" s="76"/>
      <c r="AH211" s="76"/>
      <c r="AI211" s="76"/>
      <c r="AJ211" s="76"/>
      <c r="AK211" s="76"/>
      <c r="AL211" s="76" t="s">
        <v>141</v>
      </c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113" t="n">
        <f aca="false">BQ211+CG211+CZ211+DP211+EF211</f>
        <v>0</v>
      </c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</row>
    <row r="212" s="81" customFormat="true" ht="30.2" hidden="false" customHeight="true" outlineLevel="0" collapsed="false">
      <c r="A212" s="137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</row>
    <row r="213" s="81" customFormat="true" ht="30.2" hidden="false" customHeight="true" outlineLevel="0" collapsed="false">
      <c r="A213" s="138" t="s">
        <v>244</v>
      </c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</row>
    <row r="214" s="81" customFormat="true" ht="30.2" hidden="false" customHeight="true" outlineLevel="0" collapsed="false">
      <c r="A214" s="71" t="s">
        <v>124</v>
      </c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 t="s">
        <v>125</v>
      </c>
      <c r="AD214" s="71"/>
      <c r="AE214" s="71"/>
      <c r="AF214" s="71"/>
      <c r="AG214" s="71"/>
      <c r="AH214" s="71"/>
      <c r="AI214" s="71"/>
      <c r="AJ214" s="71"/>
      <c r="AK214" s="71"/>
      <c r="AL214" s="71" t="s">
        <v>126</v>
      </c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 t="s">
        <v>127</v>
      </c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</row>
    <row r="215" s="81" customFormat="true" ht="30.2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 t="s">
        <v>128</v>
      </c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 t="s">
        <v>53</v>
      </c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</row>
    <row r="216" s="81" customFormat="true" ht="30.2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 t="s">
        <v>129</v>
      </c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 t="s">
        <v>130</v>
      </c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 t="s">
        <v>131</v>
      </c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 t="s">
        <v>132</v>
      </c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 t="s">
        <v>133</v>
      </c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</row>
    <row r="217" s="81" customFormat="true" ht="42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3" t="s">
        <v>128</v>
      </c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 t="s">
        <v>134</v>
      </c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</row>
    <row r="218" s="81" customFormat="true" ht="30.2" hidden="false" customHeight="true" outlineLevel="0" collapsed="false">
      <c r="A218" s="75" t="n">
        <v>1</v>
      </c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6" t="s">
        <v>137</v>
      </c>
      <c r="AD218" s="76"/>
      <c r="AE218" s="76"/>
      <c r="AF218" s="76"/>
      <c r="AG218" s="76"/>
      <c r="AH218" s="76"/>
      <c r="AI218" s="76"/>
      <c r="AJ218" s="76"/>
      <c r="AK218" s="76"/>
      <c r="AL218" s="76" t="s">
        <v>138</v>
      </c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5" t="n">
        <v>4</v>
      </c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 t="n">
        <v>5</v>
      </c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 t="n">
        <v>6</v>
      </c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 t="n">
        <v>7</v>
      </c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 t="n">
        <v>8</v>
      </c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 t="n">
        <v>9</v>
      </c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 t="n">
        <v>10</v>
      </c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</row>
    <row r="219" s="81" customFormat="true" ht="30.2" hidden="false" customHeight="true" outlineLevel="0" collapsed="false">
      <c r="A219" s="77"/>
      <c r="B219" s="78" t="s">
        <v>13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9" t="s">
        <v>140</v>
      </c>
      <c r="AD219" s="79"/>
      <c r="AE219" s="79"/>
      <c r="AF219" s="79"/>
      <c r="AG219" s="79"/>
      <c r="AH219" s="79"/>
      <c r="AI219" s="79"/>
      <c r="AJ219" s="79"/>
      <c r="AK219" s="79"/>
      <c r="AL219" s="79" t="s">
        <v>141</v>
      </c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80" t="n">
        <f aca="false">BQ219+CG219+CZ219+DP219+EF219</f>
        <v>29376996.1156</v>
      </c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 t="n">
        <f aca="false">BQ221+BQ223+BQ224+BQ225</f>
        <v>28633933.0456</v>
      </c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 t="n">
        <f aca="false">CG229</f>
        <v>631063.07</v>
      </c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 t="n">
        <f aca="false">CZ221+CZ229</f>
        <v>0</v>
      </c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 t="n">
        <f aca="false">DP221+DP223+DP224+DP225</f>
        <v>0</v>
      </c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 t="n">
        <f aca="false">EF221+EF223+EF224+EF225</f>
        <v>112000</v>
      </c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N219" s="82" t="n">
        <f aca="false">BA219-BA247</f>
        <v>0</v>
      </c>
      <c r="FU219" s="82" t="n">
        <f aca="false">CG219-CG247</f>
        <v>0</v>
      </c>
    </row>
    <row r="220" s="81" customFormat="true" ht="30.2" hidden="false" customHeight="true" outlineLevel="0" collapsed="false">
      <c r="A220" s="77"/>
      <c r="B220" s="143" t="s">
        <v>53</v>
      </c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85" t="n">
        <f aca="false">EF220</f>
        <v>0</v>
      </c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75" t="s">
        <v>141</v>
      </c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 t="s">
        <v>141</v>
      </c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 t="s">
        <v>141</v>
      </c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 t="s">
        <v>141</v>
      </c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 t="s">
        <v>141</v>
      </c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</row>
    <row r="221" s="81" customFormat="true" ht="30.2" hidden="false" customHeight="true" outlineLevel="0" collapsed="false">
      <c r="A221" s="77"/>
      <c r="B221" s="143" t="s">
        <v>142</v>
      </c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76" t="s">
        <v>143</v>
      </c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85" t="n">
        <f aca="false">BQ221+CG221+CZ221+DP221+EF221</f>
        <v>0</v>
      </c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 t="n">
        <f aca="false">EF222</f>
        <v>0</v>
      </c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</row>
    <row r="222" s="81" customFormat="true" ht="62.25" hidden="false" customHeight="true" outlineLevel="0" collapsed="false">
      <c r="A222" s="86"/>
      <c r="B222" s="144" t="s">
        <v>144</v>
      </c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88"/>
      <c r="AD222" s="88"/>
      <c r="AE222" s="88"/>
      <c r="AF222" s="88"/>
      <c r="AG222" s="88"/>
      <c r="AH222" s="88"/>
      <c r="AI222" s="88"/>
      <c r="AJ222" s="88"/>
      <c r="AK222" s="88"/>
      <c r="AL222" s="76" t="s">
        <v>145</v>
      </c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85" t="n">
        <f aca="false">DP222+EF222+BQ222</f>
        <v>0</v>
      </c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 t="s">
        <v>141</v>
      </c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 t="s">
        <v>141</v>
      </c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</row>
    <row r="223" s="81" customFormat="true" ht="30.2" hidden="false" customHeight="true" outlineLevel="0" collapsed="false">
      <c r="A223" s="86"/>
      <c r="B223" s="144" t="s">
        <v>146</v>
      </c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88" t="s">
        <v>145</v>
      </c>
      <c r="AD223" s="88"/>
      <c r="AE223" s="88"/>
      <c r="AF223" s="88"/>
      <c r="AG223" s="88"/>
      <c r="AH223" s="88"/>
      <c r="AI223" s="88"/>
      <c r="AJ223" s="88"/>
      <c r="AK223" s="88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85" t="n">
        <f aca="false">DP223+EF223+BQ223</f>
        <v>0</v>
      </c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 t="s">
        <v>141</v>
      </c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 t="s">
        <v>141</v>
      </c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</row>
    <row r="224" s="81" customFormat="true" ht="42.75" hidden="false" customHeight="true" outlineLevel="0" collapsed="false">
      <c r="A224" s="86"/>
      <c r="B224" s="144" t="s">
        <v>144</v>
      </c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88"/>
      <c r="AD224" s="88"/>
      <c r="AE224" s="88"/>
      <c r="AF224" s="88"/>
      <c r="AG224" s="88"/>
      <c r="AH224" s="88"/>
      <c r="AI224" s="88"/>
      <c r="AJ224" s="88"/>
      <c r="AK224" s="88"/>
      <c r="AL224" s="76" t="s">
        <v>147</v>
      </c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85" t="n">
        <f aca="false">DP224+EF224+BQ224</f>
        <v>28745933.0456</v>
      </c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9" t="n">
        <v>28633933.0456</v>
      </c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75" t="s">
        <v>141</v>
      </c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 t="s">
        <v>141</v>
      </c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89" t="n">
        <v>112000</v>
      </c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</row>
    <row r="225" s="81" customFormat="true" ht="30.2" hidden="false" customHeight="true" outlineLevel="0" collapsed="false">
      <c r="A225" s="86"/>
      <c r="B225" s="144" t="s">
        <v>148</v>
      </c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88"/>
      <c r="AD225" s="88"/>
      <c r="AE225" s="88"/>
      <c r="AF225" s="88"/>
      <c r="AG225" s="88"/>
      <c r="AH225" s="88"/>
      <c r="AI225" s="88"/>
      <c r="AJ225" s="88"/>
      <c r="AK225" s="88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85" t="n">
        <f aca="false">DP225+EF225+BQ225</f>
        <v>0</v>
      </c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 t="s">
        <v>141</v>
      </c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 t="s">
        <v>141</v>
      </c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</row>
    <row r="226" s="81" customFormat="true" ht="30.2" hidden="false" customHeight="true" outlineLevel="0" collapsed="false">
      <c r="A226" s="86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88"/>
      <c r="AD226" s="88"/>
      <c r="AE226" s="88"/>
      <c r="AF226" s="88"/>
      <c r="AG226" s="88"/>
      <c r="AH226" s="88"/>
      <c r="AI226" s="88"/>
      <c r="AJ226" s="88"/>
      <c r="AK226" s="88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 t="s">
        <v>141</v>
      </c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 t="s">
        <v>141</v>
      </c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</row>
    <row r="227" s="81" customFormat="true" ht="34.5" hidden="false" customHeight="true" outlineLevel="0" collapsed="false">
      <c r="A227" s="77"/>
      <c r="B227" s="145" t="s">
        <v>149</v>
      </c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92" t="s">
        <v>147</v>
      </c>
      <c r="AD227" s="92"/>
      <c r="AE227" s="92"/>
      <c r="AF227" s="92"/>
      <c r="AG227" s="92"/>
      <c r="AH227" s="92"/>
      <c r="AI227" s="92"/>
      <c r="AJ227" s="92"/>
      <c r="AK227" s="92"/>
      <c r="AL227" s="92" t="s">
        <v>150</v>
      </c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80" t="n">
        <f aca="false">EF227</f>
        <v>0</v>
      </c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93" t="s">
        <v>141</v>
      </c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 t="s">
        <v>141</v>
      </c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 t="s">
        <v>141</v>
      </c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 t="s">
        <v>141</v>
      </c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93" t="s">
        <v>141</v>
      </c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</row>
    <row r="228" s="81" customFormat="true" ht="79.5" hidden="false" customHeight="true" outlineLevel="0" collapsed="false">
      <c r="A228" s="77"/>
      <c r="B228" s="145" t="s">
        <v>151</v>
      </c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92" t="s">
        <v>152</v>
      </c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80" t="n">
        <f aca="false">EF228</f>
        <v>0</v>
      </c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93" t="s">
        <v>141</v>
      </c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 t="s">
        <v>141</v>
      </c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 t="s">
        <v>141</v>
      </c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 t="s">
        <v>141</v>
      </c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 t="s">
        <v>141</v>
      </c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</row>
    <row r="229" s="81" customFormat="true" ht="79.5" hidden="false" customHeight="true" outlineLevel="0" collapsed="false">
      <c r="A229" s="77"/>
      <c r="B229" s="145" t="s">
        <v>153</v>
      </c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92" t="s">
        <v>154</v>
      </c>
      <c r="AD229" s="92"/>
      <c r="AE229" s="92"/>
      <c r="AF229" s="92"/>
      <c r="AG229" s="92"/>
      <c r="AH229" s="92"/>
      <c r="AI229" s="92"/>
      <c r="AJ229" s="92"/>
      <c r="AK229" s="92"/>
      <c r="AL229" s="92" t="s">
        <v>150</v>
      </c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80" t="n">
        <f aca="false">CG229</f>
        <v>631063.07</v>
      </c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93" t="s">
        <v>141</v>
      </c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 t="n">
        <f aca="false">CG230+CG231+CG232+CG233+CG234+CG235+CG236+CG237+CG238+CG239+CG242+CG243+CG241+CG240</f>
        <v>631063.07</v>
      </c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 t="n">
        <f aca="false">CZ230+CZ231+CZ233+CZ234+CZ235+CZ236+CZ237+CZ238</f>
        <v>0</v>
      </c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 t="s">
        <v>141</v>
      </c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 t="s">
        <v>141</v>
      </c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 t="s">
        <v>141</v>
      </c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</row>
    <row r="230" s="81" customFormat="true" ht="79.5" hidden="false" customHeight="true" outlineLevel="0" collapsed="false">
      <c r="A230" s="77"/>
      <c r="B230" s="143" t="s">
        <v>155</v>
      </c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76" t="s">
        <v>154</v>
      </c>
      <c r="AD230" s="76"/>
      <c r="AE230" s="76"/>
      <c r="AF230" s="76"/>
      <c r="AG230" s="76"/>
      <c r="AH230" s="76"/>
      <c r="AI230" s="76"/>
      <c r="AJ230" s="76"/>
      <c r="AK230" s="76"/>
      <c r="AL230" s="76" t="s">
        <v>150</v>
      </c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85" t="n">
        <f aca="false">CG230</f>
        <v>31583.84</v>
      </c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75" t="s">
        <v>141</v>
      </c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89" t="n">
        <v>31583.84</v>
      </c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75" t="s">
        <v>141</v>
      </c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 t="s">
        <v>141</v>
      </c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 t="s">
        <v>141</v>
      </c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</row>
    <row r="231" s="81" customFormat="true" ht="79.5" hidden="false" customHeight="true" outlineLevel="0" collapsed="false">
      <c r="A231" s="77"/>
      <c r="B231" s="143" t="s">
        <v>156</v>
      </c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76" t="s">
        <v>154</v>
      </c>
      <c r="AD231" s="76"/>
      <c r="AE231" s="76"/>
      <c r="AF231" s="76"/>
      <c r="AG231" s="76"/>
      <c r="AH231" s="76"/>
      <c r="AI231" s="76"/>
      <c r="AJ231" s="76"/>
      <c r="AK231" s="76"/>
      <c r="AL231" s="76" t="s">
        <v>150</v>
      </c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85" t="n">
        <f aca="false">CG231</f>
        <v>322279.23</v>
      </c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75" t="s">
        <v>141</v>
      </c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89" t="n">
        <v>322279.23</v>
      </c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75" t="s">
        <v>141</v>
      </c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 t="s">
        <v>141</v>
      </c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 t="s">
        <v>141</v>
      </c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</row>
    <row r="232" s="81" customFormat="true" ht="79.5" hidden="false" customHeight="true" outlineLevel="0" collapsed="false">
      <c r="A232" s="77"/>
      <c r="B232" s="143" t="s">
        <v>157</v>
      </c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76" t="s">
        <v>154</v>
      </c>
      <c r="AD232" s="76"/>
      <c r="AE232" s="76"/>
      <c r="AF232" s="76"/>
      <c r="AG232" s="76"/>
      <c r="AH232" s="76"/>
      <c r="AI232" s="76"/>
      <c r="AJ232" s="76"/>
      <c r="AK232" s="76"/>
      <c r="AL232" s="76" t="s">
        <v>150</v>
      </c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85" t="n">
        <f aca="false">CG232</f>
        <v>0</v>
      </c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75" t="s">
        <v>141</v>
      </c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75" t="s">
        <v>141</v>
      </c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 t="s">
        <v>141</v>
      </c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 t="s">
        <v>141</v>
      </c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</row>
    <row r="233" s="81" customFormat="true" ht="104.25" hidden="false" customHeight="true" outlineLevel="0" collapsed="false">
      <c r="A233" s="77"/>
      <c r="B233" s="143" t="s">
        <v>158</v>
      </c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76" t="s">
        <v>154</v>
      </c>
      <c r="AD233" s="76"/>
      <c r="AE233" s="76"/>
      <c r="AF233" s="76"/>
      <c r="AG233" s="76"/>
      <c r="AH233" s="76"/>
      <c r="AI233" s="76"/>
      <c r="AJ233" s="76"/>
      <c r="AK233" s="76"/>
      <c r="AL233" s="76" t="s">
        <v>150</v>
      </c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85" t="n">
        <f aca="false">CG233</f>
        <v>0</v>
      </c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75" t="s">
        <v>141</v>
      </c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75" t="s">
        <v>141</v>
      </c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 t="s">
        <v>141</v>
      </c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 t="s">
        <v>141</v>
      </c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</row>
    <row r="234" s="81" customFormat="true" ht="79.5" hidden="false" customHeight="true" outlineLevel="0" collapsed="false">
      <c r="A234" s="77"/>
      <c r="B234" s="143" t="s">
        <v>159</v>
      </c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76" t="s">
        <v>154</v>
      </c>
      <c r="AD234" s="76"/>
      <c r="AE234" s="76"/>
      <c r="AF234" s="76"/>
      <c r="AG234" s="76"/>
      <c r="AH234" s="76"/>
      <c r="AI234" s="76"/>
      <c r="AJ234" s="76"/>
      <c r="AK234" s="76"/>
      <c r="AL234" s="76" t="s">
        <v>150</v>
      </c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85" t="n">
        <f aca="false">CG234</f>
        <v>0</v>
      </c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75" t="s">
        <v>141</v>
      </c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75" t="s">
        <v>141</v>
      </c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 t="s">
        <v>141</v>
      </c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 t="s">
        <v>141</v>
      </c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</row>
    <row r="235" s="81" customFormat="true" ht="79.5" hidden="false" customHeight="true" outlineLevel="0" collapsed="false">
      <c r="A235" s="77"/>
      <c r="B235" s="143" t="s">
        <v>160</v>
      </c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76" t="s">
        <v>154</v>
      </c>
      <c r="AD235" s="76"/>
      <c r="AE235" s="76"/>
      <c r="AF235" s="76"/>
      <c r="AG235" s="76"/>
      <c r="AH235" s="76"/>
      <c r="AI235" s="76"/>
      <c r="AJ235" s="76"/>
      <c r="AK235" s="76"/>
      <c r="AL235" s="76" t="s">
        <v>150</v>
      </c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85" t="n">
        <f aca="false">CG235</f>
        <v>0</v>
      </c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75" t="s">
        <v>141</v>
      </c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75" t="s">
        <v>141</v>
      </c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 t="s">
        <v>141</v>
      </c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 t="s">
        <v>141</v>
      </c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</row>
    <row r="236" s="81" customFormat="true" ht="79.5" hidden="false" customHeight="true" outlineLevel="0" collapsed="false">
      <c r="A236" s="77"/>
      <c r="B236" s="143" t="s">
        <v>175</v>
      </c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76" t="s">
        <v>154</v>
      </c>
      <c r="AD236" s="76"/>
      <c r="AE236" s="76"/>
      <c r="AF236" s="76"/>
      <c r="AG236" s="76"/>
      <c r="AH236" s="76"/>
      <c r="AI236" s="76"/>
      <c r="AJ236" s="76"/>
      <c r="AK236" s="76"/>
      <c r="AL236" s="76" t="s">
        <v>150</v>
      </c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85" t="n">
        <f aca="false">CG236</f>
        <v>277200</v>
      </c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75" t="s">
        <v>141</v>
      </c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89" t="n">
        <v>277200</v>
      </c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75" t="s">
        <v>141</v>
      </c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 t="s">
        <v>141</v>
      </c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 t="s">
        <v>141</v>
      </c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</row>
    <row r="237" s="81" customFormat="true" ht="79.5" hidden="true" customHeight="true" outlineLevel="0" collapsed="false">
      <c r="A237" s="77"/>
      <c r="B237" s="143" t="s">
        <v>162</v>
      </c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76" t="s">
        <v>154</v>
      </c>
      <c r="AD237" s="76"/>
      <c r="AE237" s="76"/>
      <c r="AF237" s="76"/>
      <c r="AG237" s="76"/>
      <c r="AH237" s="76"/>
      <c r="AI237" s="76"/>
      <c r="AJ237" s="76"/>
      <c r="AK237" s="76"/>
      <c r="AL237" s="76" t="s">
        <v>150</v>
      </c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85" t="n">
        <f aca="false">CG237</f>
        <v>0</v>
      </c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75" t="s">
        <v>141</v>
      </c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75" t="s">
        <v>141</v>
      </c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 t="s">
        <v>141</v>
      </c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 t="s">
        <v>141</v>
      </c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</row>
    <row r="238" s="81" customFormat="true" ht="125.25" hidden="true" customHeight="true" outlineLevel="0" collapsed="false">
      <c r="A238" s="77"/>
      <c r="B238" s="143" t="s">
        <v>163</v>
      </c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76" t="s">
        <v>154</v>
      </c>
      <c r="AD238" s="76"/>
      <c r="AE238" s="76"/>
      <c r="AF238" s="76"/>
      <c r="AG238" s="76"/>
      <c r="AH238" s="76"/>
      <c r="AI238" s="76"/>
      <c r="AJ238" s="76"/>
      <c r="AK238" s="76"/>
      <c r="AL238" s="76" t="s">
        <v>150</v>
      </c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85" t="n">
        <f aca="false">CG238</f>
        <v>0</v>
      </c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75" t="s">
        <v>141</v>
      </c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75" t="s">
        <v>141</v>
      </c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 t="s">
        <v>141</v>
      </c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 t="s">
        <v>141</v>
      </c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</row>
    <row r="239" s="81" customFormat="true" ht="87.75" hidden="true" customHeight="true" outlineLevel="0" collapsed="false">
      <c r="A239" s="77"/>
      <c r="B239" s="143" t="s">
        <v>245</v>
      </c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76" t="s">
        <v>154</v>
      </c>
      <c r="AD239" s="76"/>
      <c r="AE239" s="76"/>
      <c r="AF239" s="76"/>
      <c r="AG239" s="76"/>
      <c r="AH239" s="76"/>
      <c r="AI239" s="76"/>
      <c r="AJ239" s="76"/>
      <c r="AK239" s="76"/>
      <c r="AL239" s="76" t="s">
        <v>150</v>
      </c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85" t="n">
        <f aca="false">CG239</f>
        <v>0</v>
      </c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75" t="s">
        <v>141</v>
      </c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75" t="s">
        <v>141</v>
      </c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 t="s">
        <v>141</v>
      </c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 t="s">
        <v>141</v>
      </c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</row>
    <row r="240" s="81" customFormat="true" ht="82.5" hidden="true" customHeight="true" outlineLevel="0" collapsed="false">
      <c r="A240" s="77"/>
      <c r="B240" s="143" t="s">
        <v>246</v>
      </c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76" t="s">
        <v>154</v>
      </c>
      <c r="AD240" s="76"/>
      <c r="AE240" s="76"/>
      <c r="AF240" s="76"/>
      <c r="AG240" s="76"/>
      <c r="AH240" s="76"/>
      <c r="AI240" s="76"/>
      <c r="AJ240" s="76"/>
      <c r="AK240" s="76"/>
      <c r="AL240" s="76" t="s">
        <v>150</v>
      </c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85" t="n">
        <f aca="false">CG240</f>
        <v>0</v>
      </c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75" t="s">
        <v>141</v>
      </c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75" t="s">
        <v>141</v>
      </c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 t="s">
        <v>141</v>
      </c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 t="s">
        <v>141</v>
      </c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</row>
    <row r="241" s="81" customFormat="true" ht="79.5" hidden="true" customHeight="true" outlineLevel="0" collapsed="false">
      <c r="A241" s="77"/>
      <c r="B241" s="143" t="s">
        <v>247</v>
      </c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76" t="s">
        <v>154</v>
      </c>
      <c r="AD241" s="76"/>
      <c r="AE241" s="76"/>
      <c r="AF241" s="76"/>
      <c r="AG241" s="76"/>
      <c r="AH241" s="76"/>
      <c r="AI241" s="76"/>
      <c r="AJ241" s="76"/>
      <c r="AK241" s="76"/>
      <c r="AL241" s="76" t="s">
        <v>150</v>
      </c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85" t="n">
        <f aca="false">CG241</f>
        <v>0</v>
      </c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75" t="s">
        <v>141</v>
      </c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75" t="s">
        <v>141</v>
      </c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 t="s">
        <v>141</v>
      </c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 t="s">
        <v>141</v>
      </c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</row>
    <row r="242" s="81" customFormat="true" ht="79.5" hidden="true" customHeight="true" outlineLevel="0" collapsed="false">
      <c r="A242" s="77"/>
      <c r="B242" s="143" t="s">
        <v>248</v>
      </c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76" t="s">
        <v>154</v>
      </c>
      <c r="AD242" s="76"/>
      <c r="AE242" s="76"/>
      <c r="AF242" s="76"/>
      <c r="AG242" s="76"/>
      <c r="AH242" s="76"/>
      <c r="AI242" s="76"/>
      <c r="AJ242" s="76"/>
      <c r="AK242" s="76"/>
      <c r="AL242" s="76" t="s">
        <v>150</v>
      </c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85" t="n">
        <f aca="false">CG242</f>
        <v>0</v>
      </c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75" t="s">
        <v>141</v>
      </c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75" t="s">
        <v>141</v>
      </c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 t="s">
        <v>141</v>
      </c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 t="s">
        <v>141</v>
      </c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</row>
    <row r="243" s="81" customFormat="true" ht="79.5" hidden="true" customHeight="true" outlineLevel="0" collapsed="false">
      <c r="A243" s="77"/>
      <c r="B243" s="145" t="s">
        <v>168</v>
      </c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76" t="s">
        <v>154</v>
      </c>
      <c r="AD243" s="76"/>
      <c r="AE243" s="76"/>
      <c r="AF243" s="76"/>
      <c r="AG243" s="76"/>
      <c r="AH243" s="76"/>
      <c r="AI243" s="76"/>
      <c r="AJ243" s="76"/>
      <c r="AK243" s="76"/>
      <c r="AL243" s="76" t="s">
        <v>150</v>
      </c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85" t="n">
        <f aca="false">CG243</f>
        <v>0</v>
      </c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75" t="s">
        <v>141</v>
      </c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75" t="s">
        <v>141</v>
      </c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 t="s">
        <v>141</v>
      </c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 t="s">
        <v>141</v>
      </c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</row>
    <row r="244" s="81" customFormat="true" ht="30.2" hidden="false" customHeight="true" outlineLevel="0" collapsed="false">
      <c r="A244" s="77"/>
      <c r="B244" s="84" t="s">
        <v>179</v>
      </c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76" t="s">
        <v>180</v>
      </c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85" t="n">
        <f aca="false">EF244</f>
        <v>0</v>
      </c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75" t="s">
        <v>141</v>
      </c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 t="s">
        <v>141</v>
      </c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 t="s">
        <v>141</v>
      </c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 t="s">
        <v>141</v>
      </c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</row>
    <row r="245" s="81" customFormat="true" ht="30.2" hidden="false" customHeight="true" outlineLevel="0" collapsed="false">
      <c r="A245" s="86"/>
      <c r="B245" s="90" t="s">
        <v>181</v>
      </c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88" t="s">
        <v>150</v>
      </c>
      <c r="AD245" s="88"/>
      <c r="AE245" s="88"/>
      <c r="AF245" s="88"/>
      <c r="AG245" s="88"/>
      <c r="AH245" s="88"/>
      <c r="AI245" s="88"/>
      <c r="AJ245" s="88"/>
      <c r="AK245" s="88"/>
      <c r="AL245" s="76" t="s">
        <v>141</v>
      </c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85" t="n">
        <f aca="false">EF245</f>
        <v>0</v>
      </c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75" t="s">
        <v>141</v>
      </c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 t="s">
        <v>141</v>
      </c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 t="s">
        <v>141</v>
      </c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 t="s">
        <v>141</v>
      </c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 t="s">
        <v>141</v>
      </c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</row>
    <row r="246" s="81" customFormat="true" ht="30.2" hidden="false" customHeight="true" outlineLevel="0" collapsed="false">
      <c r="A246" s="77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85" t="n">
        <f aca="false">BQ246+CG246+CZ246+DP246+EF246</f>
        <v>0</v>
      </c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</row>
    <row r="247" s="81" customFormat="true" ht="30.2" hidden="false" customHeight="true" outlineLevel="0" collapsed="false">
      <c r="A247" s="77"/>
      <c r="B247" s="78" t="s">
        <v>182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9" t="s">
        <v>183</v>
      </c>
      <c r="AD247" s="79"/>
      <c r="AE247" s="79"/>
      <c r="AF247" s="79"/>
      <c r="AG247" s="79"/>
      <c r="AH247" s="79"/>
      <c r="AI247" s="79"/>
      <c r="AJ247" s="79"/>
      <c r="AK247" s="79"/>
      <c r="AL247" s="79" t="s">
        <v>141</v>
      </c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111" t="n">
        <f aca="false">BQ247+CG247+CZ247+DP247+EF247</f>
        <v>29376996.1156</v>
      </c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80" t="n">
        <f aca="false">BQ248+BQ254+BQ263+BQ264+BQ267+BQ258</f>
        <v>28633933.0456</v>
      </c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111" t="n">
        <f aca="false">CG248+CG254+CG263++CG264+CG267</f>
        <v>631063.07</v>
      </c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80" t="n">
        <f aca="false">CZ248+CZ254+CZ263+CZ264+CZ267</f>
        <v>0</v>
      </c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 t="n">
        <f aca="false">DP248+DP254+DP263+DP264+DP267</f>
        <v>0</v>
      </c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 t="n">
        <f aca="false">EF248+EF254+EF263+EF264+EF267</f>
        <v>112000</v>
      </c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 t="n">
        <f aca="false">EV248+EV254+EV263+EV264+EV267</f>
        <v>0</v>
      </c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</row>
    <row r="248" s="81" customFormat="true" ht="30.2" hidden="false" customHeight="true" outlineLevel="0" collapsed="false">
      <c r="A248" s="86"/>
      <c r="B248" s="90" t="s">
        <v>184</v>
      </c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88" t="s">
        <v>185</v>
      </c>
      <c r="AD248" s="88"/>
      <c r="AE248" s="88"/>
      <c r="AF248" s="88"/>
      <c r="AG248" s="88"/>
      <c r="AH248" s="88"/>
      <c r="AI248" s="88"/>
      <c r="AJ248" s="88"/>
      <c r="AK248" s="88"/>
      <c r="AL248" s="112" t="s">
        <v>143</v>
      </c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80" t="n">
        <f aca="false">BQ248+CG248+CZ248+DP248+EF248</f>
        <v>23118872.9108</v>
      </c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93" t="n">
        <f aca="false">BQ250+BQ251+BQ252+BQ253</f>
        <v>23044428.3008</v>
      </c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4" t="n">
        <f aca="false">CG249+CG250+CG251+CG252</f>
        <v>0</v>
      </c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3" t="n">
        <f aca="false">CZ250+CZ251+CZ252</f>
        <v>0</v>
      </c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 t="n">
        <f aca="false">DP250+DP251+DP252</f>
        <v>0</v>
      </c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 t="n">
        <f aca="false">EF250+EF251+EF252</f>
        <v>74444.61</v>
      </c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 t="n">
        <f aca="false">EV250+EV251+EV252</f>
        <v>0</v>
      </c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</row>
    <row r="249" s="81" customFormat="true" ht="30.2" hidden="false" customHeight="true" outlineLevel="0" collapsed="false">
      <c r="A249" s="77"/>
      <c r="B249" s="84" t="s">
        <v>51</v>
      </c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76" t="s">
        <v>186</v>
      </c>
      <c r="AD249" s="76"/>
      <c r="AE249" s="76"/>
      <c r="AF249" s="76"/>
      <c r="AG249" s="76"/>
      <c r="AH249" s="76"/>
      <c r="AI249" s="76"/>
      <c r="AJ249" s="76"/>
      <c r="AK249" s="76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113" t="n">
        <f aca="false">BQ249+CG249+CZ249+DP249+EF249</f>
        <v>0</v>
      </c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</row>
    <row r="250" s="81" customFormat="true" ht="30.2" hidden="false" customHeight="true" outlineLevel="0" collapsed="false">
      <c r="A250" s="77"/>
      <c r="B250" s="84" t="s">
        <v>187</v>
      </c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76"/>
      <c r="AD250" s="76"/>
      <c r="AE250" s="76"/>
      <c r="AF250" s="76"/>
      <c r="AG250" s="76"/>
      <c r="AH250" s="76"/>
      <c r="AI250" s="76"/>
      <c r="AJ250" s="76"/>
      <c r="AK250" s="76"/>
      <c r="AL250" s="92" t="s">
        <v>188</v>
      </c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113" t="n">
        <f aca="false">BQ250+CG250+CZ250+DP250+EF250</f>
        <v>17215392.55</v>
      </c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89" t="n">
        <v>17158215.43</v>
      </c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89" t="n">
        <v>57177.12</v>
      </c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N250" s="81" t="n">
        <v>211</v>
      </c>
    </row>
    <row r="251" s="81" customFormat="true" ht="30.2" hidden="false" customHeight="true" outlineLevel="0" collapsed="false">
      <c r="A251" s="77"/>
      <c r="B251" s="84" t="s">
        <v>189</v>
      </c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76"/>
      <c r="AD251" s="76"/>
      <c r="AE251" s="76"/>
      <c r="AF251" s="76"/>
      <c r="AG251" s="76"/>
      <c r="AH251" s="76"/>
      <c r="AI251" s="76"/>
      <c r="AJ251" s="76"/>
      <c r="AK251" s="76"/>
      <c r="AL251" s="92" t="s">
        <v>190</v>
      </c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113" t="n">
        <f aca="false">BQ251+CG251+CZ251+DP251+EF251</f>
        <v>5865780.3608</v>
      </c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89" t="n">
        <v>5848512.8708</v>
      </c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89" t="n">
        <v>17267.49</v>
      </c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N251" s="81" t="n">
        <v>213</v>
      </c>
    </row>
    <row r="252" s="81" customFormat="true" ht="30.2" hidden="false" customHeight="true" outlineLevel="0" collapsed="false">
      <c r="A252" s="86"/>
      <c r="B252" s="90" t="s">
        <v>191</v>
      </c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76"/>
      <c r="AD252" s="76"/>
      <c r="AE252" s="76"/>
      <c r="AF252" s="76"/>
      <c r="AG252" s="76"/>
      <c r="AH252" s="76"/>
      <c r="AI252" s="76"/>
      <c r="AJ252" s="76"/>
      <c r="AK252" s="76"/>
      <c r="AL252" s="92" t="s">
        <v>192</v>
      </c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113" t="n">
        <f aca="false">BQ252+CG252+CZ252+DP252+EF252</f>
        <v>31400</v>
      </c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89" t="n">
        <v>31400</v>
      </c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N252" s="81" t="n">
        <v>212</v>
      </c>
    </row>
    <row r="253" s="81" customFormat="true" ht="30.2" hidden="false" customHeight="true" outlineLevel="0" collapsed="false">
      <c r="A253" s="86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76"/>
      <c r="AD253" s="76"/>
      <c r="AE253" s="76"/>
      <c r="AF253" s="76"/>
      <c r="AG253" s="76"/>
      <c r="AH253" s="76"/>
      <c r="AI253" s="76"/>
      <c r="AJ253" s="76"/>
      <c r="AK253" s="76"/>
      <c r="AL253" s="92" t="s">
        <v>193</v>
      </c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113" t="n">
        <f aca="false">BQ253+CG253+CZ253+DP253+EF253</f>
        <v>6300</v>
      </c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89" t="n">
        <v>6300</v>
      </c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</row>
    <row r="254" s="81" customFormat="true" ht="30.2" hidden="false" customHeight="true" outlineLevel="0" collapsed="false">
      <c r="A254" s="77"/>
      <c r="B254" s="84" t="s">
        <v>194</v>
      </c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76" t="s">
        <v>195</v>
      </c>
      <c r="AD254" s="76"/>
      <c r="AE254" s="76"/>
      <c r="AF254" s="76"/>
      <c r="AG254" s="76"/>
      <c r="AH254" s="76"/>
      <c r="AI254" s="76"/>
      <c r="AJ254" s="76"/>
      <c r="AK254" s="76"/>
      <c r="AL254" s="112" t="s">
        <v>196</v>
      </c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80" t="n">
        <f aca="false">BQ254+CG254+CZ254+DP254+EF254</f>
        <v>0</v>
      </c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93" t="n">
        <f aca="false">BQ256+BQ257</f>
        <v>0</v>
      </c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4" t="n">
        <v>0</v>
      </c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3" t="n">
        <f aca="false">CZ256+CZ257</f>
        <v>0</v>
      </c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 t="n">
        <f aca="false">DP256+DP257</f>
        <v>0</v>
      </c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 t="n">
        <f aca="false">EF256+EF257</f>
        <v>0</v>
      </c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 t="n">
        <f aca="false">EV256+EV257</f>
        <v>0</v>
      </c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</row>
    <row r="255" s="81" customFormat="true" ht="30.2" hidden="false" customHeight="true" outlineLevel="0" collapsed="false">
      <c r="A255" s="77"/>
      <c r="B255" s="84" t="s">
        <v>51</v>
      </c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76"/>
      <c r="AD255" s="76"/>
      <c r="AE255" s="76"/>
      <c r="AF255" s="76"/>
      <c r="AG255" s="76"/>
      <c r="AH255" s="76"/>
      <c r="AI255" s="76"/>
      <c r="AJ255" s="76"/>
      <c r="AK255" s="76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113" t="n">
        <f aca="false">BQ255+CG255+CZ255+DP255+EF255</f>
        <v>0</v>
      </c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</row>
    <row r="256" s="81" customFormat="true" ht="30.2" hidden="false" customHeight="true" outlineLevel="0" collapsed="false">
      <c r="A256" s="86"/>
      <c r="B256" s="84" t="s">
        <v>197</v>
      </c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76"/>
      <c r="AD256" s="76"/>
      <c r="AE256" s="76"/>
      <c r="AF256" s="76"/>
      <c r="AG256" s="76"/>
      <c r="AH256" s="76"/>
      <c r="AI256" s="76"/>
      <c r="AJ256" s="76"/>
      <c r="AK256" s="76"/>
      <c r="AL256" s="92" t="s">
        <v>198</v>
      </c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113" t="n">
        <f aca="false">BQ256+CG256+CZ256+DP256+EF256</f>
        <v>0</v>
      </c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</row>
    <row r="257" s="81" customFormat="true" ht="30.2" hidden="false" customHeight="true" outlineLevel="0" collapsed="false">
      <c r="A257" s="115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76"/>
      <c r="AD257" s="76"/>
      <c r="AE257" s="76"/>
      <c r="AF257" s="76"/>
      <c r="AG257" s="76"/>
      <c r="AH257" s="76"/>
      <c r="AI257" s="76"/>
      <c r="AJ257" s="76"/>
      <c r="AK257" s="76"/>
      <c r="AL257" s="92" t="s">
        <v>199</v>
      </c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113" t="n">
        <f aca="false">BQ257+CG257+CZ257+DP257+EF257</f>
        <v>0</v>
      </c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</row>
    <row r="258" s="81" customFormat="true" ht="30.2" hidden="false" customHeight="true" outlineLevel="0" collapsed="false">
      <c r="A258" s="77"/>
      <c r="B258" s="84" t="s">
        <v>200</v>
      </c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2" t="s">
        <v>201</v>
      </c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80" t="n">
        <f aca="false">BQ258+CG258+CZ258+DP258+EF258</f>
        <v>828251</v>
      </c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93" t="n">
        <f aca="false">BQ260+BQ261+BQ262</f>
        <v>828251</v>
      </c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4" t="n">
        <f aca="false">CG260+CG261+CG262</f>
        <v>0</v>
      </c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3" t="n">
        <f aca="false">CZ260+CZ261+CZ262</f>
        <v>0</v>
      </c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 t="n">
        <f aca="false">DP260+DP261+DP262</f>
        <v>0</v>
      </c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 t="n">
        <f aca="false">EF260+EF261+EF262</f>
        <v>0</v>
      </c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 t="n">
        <f aca="false">EV260+EV261+EV262</f>
        <v>0</v>
      </c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</row>
    <row r="259" s="81" customFormat="true" ht="30.2" hidden="false" customHeight="true" outlineLevel="0" collapsed="false">
      <c r="A259" s="77"/>
      <c r="B259" s="84" t="s">
        <v>51</v>
      </c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85" t="n">
        <f aca="false">BQ259+CG259+CZ259+DP259+EF259</f>
        <v>0</v>
      </c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</row>
    <row r="260" s="81" customFormat="true" ht="30.2" hidden="false" customHeight="true" outlineLevel="0" collapsed="false">
      <c r="A260" s="77"/>
      <c r="B260" s="84" t="s">
        <v>202</v>
      </c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8" t="s">
        <v>203</v>
      </c>
      <c r="AD260" s="88"/>
      <c r="AE260" s="88"/>
      <c r="AF260" s="88"/>
      <c r="AG260" s="88"/>
      <c r="AH260" s="88"/>
      <c r="AI260" s="88"/>
      <c r="AJ260" s="88"/>
      <c r="AK260" s="88"/>
      <c r="AL260" s="76" t="s">
        <v>204</v>
      </c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85" t="n">
        <f aca="false">BQ260+CG260+CZ260+DP260+EF260</f>
        <v>825351</v>
      </c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9" t="n">
        <v>825351</v>
      </c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89" t="n">
        <v>0</v>
      </c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N260" s="81" t="n">
        <v>290</v>
      </c>
    </row>
    <row r="261" s="81" customFormat="true" ht="30.2" hidden="false" customHeight="true" outlineLevel="0" collapsed="false">
      <c r="A261" s="77"/>
      <c r="B261" s="84" t="s">
        <v>205</v>
      </c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76" t="s">
        <v>206</v>
      </c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85" t="n">
        <f aca="false">BQ261+CG261+CZ261+DP261+EF261</f>
        <v>2900</v>
      </c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9" t="n">
        <v>2900</v>
      </c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89" t="n">
        <v>0</v>
      </c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N261" s="81" t="n">
        <v>290</v>
      </c>
    </row>
    <row r="262" s="81" customFormat="true" ht="30.2" hidden="false" customHeight="true" outlineLevel="0" collapsed="false">
      <c r="A262" s="77"/>
      <c r="B262" s="84" t="s">
        <v>207</v>
      </c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76" t="s">
        <v>208</v>
      </c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85" t="n">
        <f aca="false">BQ262+CG262+CZ262+DP262+EF262</f>
        <v>0</v>
      </c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89" t="n">
        <v>0</v>
      </c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N262" s="81" t="n">
        <v>290</v>
      </c>
    </row>
    <row r="263" s="81" customFormat="true" ht="30.2" hidden="false" customHeight="true" outlineLevel="0" collapsed="false">
      <c r="A263" s="86"/>
      <c r="B263" s="90" t="s">
        <v>209</v>
      </c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88" t="s">
        <v>210</v>
      </c>
      <c r="AD263" s="88"/>
      <c r="AE263" s="88"/>
      <c r="AF263" s="88"/>
      <c r="AG263" s="88"/>
      <c r="AH263" s="88"/>
      <c r="AI263" s="88"/>
      <c r="AJ263" s="88"/>
      <c r="AK263" s="88"/>
      <c r="AL263" s="112" t="s">
        <v>208</v>
      </c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80" t="n">
        <f aca="false">BQ263+CG263+CZ263+DP263+EF263</f>
        <v>0</v>
      </c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</row>
    <row r="264" s="81" customFormat="true" ht="30.2" hidden="false" customHeight="true" outlineLevel="0" collapsed="false">
      <c r="A264" s="77"/>
      <c r="B264" s="84" t="s">
        <v>211</v>
      </c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76" t="s">
        <v>212</v>
      </c>
      <c r="AD264" s="76"/>
      <c r="AE264" s="76"/>
      <c r="AF264" s="76"/>
      <c r="AG264" s="76"/>
      <c r="AH264" s="76"/>
      <c r="AI264" s="76"/>
      <c r="AJ264" s="76"/>
      <c r="AK264" s="76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1" t="n">
        <f aca="false">BQ264+CG264+CZ264+DP264+EF264</f>
        <v>0</v>
      </c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93" t="n">
        <f aca="false">BQ266</f>
        <v>0</v>
      </c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4" t="n">
        <f aca="false">CG266</f>
        <v>0</v>
      </c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3" t="n">
        <f aca="false">CZ266</f>
        <v>0</v>
      </c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 t="n">
        <f aca="false">DP266</f>
        <v>0</v>
      </c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 t="n">
        <f aca="false">EF266</f>
        <v>0</v>
      </c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 t="n">
        <f aca="false">EV266</f>
        <v>0</v>
      </c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</row>
    <row r="265" s="81" customFormat="true" ht="30.2" hidden="false" customHeight="true" outlineLevel="0" collapsed="false">
      <c r="A265" s="77"/>
      <c r="B265" s="84" t="s">
        <v>51</v>
      </c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76"/>
      <c r="AD265" s="76"/>
      <c r="AE265" s="76"/>
      <c r="AF265" s="76"/>
      <c r="AG265" s="76"/>
      <c r="AH265" s="76"/>
      <c r="AI265" s="76"/>
      <c r="AJ265" s="76"/>
      <c r="AK265" s="76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113" t="n">
        <f aca="false">BQ265+CG265+CZ265+DP265+EF265</f>
        <v>0</v>
      </c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</row>
    <row r="266" s="81" customFormat="true" ht="30.2" hidden="false" customHeight="true" outlineLevel="0" collapsed="false">
      <c r="A266" s="120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76"/>
      <c r="AD266" s="76"/>
      <c r="AE266" s="76"/>
      <c r="AF266" s="76"/>
      <c r="AG266" s="76"/>
      <c r="AH266" s="76"/>
      <c r="AI266" s="76"/>
      <c r="AJ266" s="76"/>
      <c r="AK266" s="76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113" t="n">
        <f aca="false">BQ266+CG266+CZ266+DP266+EF266</f>
        <v>0</v>
      </c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</row>
    <row r="267" s="81" customFormat="true" ht="30.2" hidden="false" customHeight="true" outlineLevel="0" collapsed="false">
      <c r="A267" s="122"/>
      <c r="B267" s="56" t="s">
        <v>213</v>
      </c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12" t="s">
        <v>210</v>
      </c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80" t="n">
        <f aca="false">BQ267+CG267+CZ267+DP267+EF267</f>
        <v>5429872.2048</v>
      </c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93" t="n">
        <f aca="false">BQ269+BQ270+BQ271+BQ272+BQ273+BQ274+BQ275+BQ276+BQ277+BQ278+BQ279+BQ280+BQ281</f>
        <v>4761253.7448</v>
      </c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4" t="n">
        <f aca="false">CG269+CG270+CG271+CG272+CG273+CG274+CG275+CG276+CG277+CG278+CG279+CG280+CG281</f>
        <v>631063.07</v>
      </c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3" t="n">
        <f aca="false">CZ269+CZ270+CZ271+CZ272+CZ273+CZ274+CZ275+CZ276+CZ277+CZ278+CZ279+CZ280+CZ281</f>
        <v>0</v>
      </c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 t="n">
        <f aca="false">DP269+DP270+DP271+DP272+DP273+DP274+DP275+DP276+DP277+DP278+DP279+DP280+DP281</f>
        <v>0</v>
      </c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 t="n">
        <f aca="false">EF269+EF270+EF271+EF272+EF273+EF274+EF275+EF276+EF277+EF278+EF279+EF280+EF281</f>
        <v>37555.39</v>
      </c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 t="n">
        <f aca="false">EV269+EV270+EV271+EV272+EV273+EV274+EV275+EV276+EV277+EV278+EV279+EV280+EV281</f>
        <v>0</v>
      </c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</row>
    <row r="268" s="81" customFormat="true" ht="30.2" hidden="false" customHeight="true" outlineLevel="0" collapsed="false">
      <c r="A268" s="122"/>
      <c r="B268" s="56" t="s">
        <v>51</v>
      </c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113" t="n">
        <f aca="false">BQ268+CG268+CZ268+DP268+EF268</f>
        <v>0</v>
      </c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</row>
    <row r="269" s="81" customFormat="true" ht="30.2" hidden="false" customHeight="true" outlineLevel="0" collapsed="false">
      <c r="A269" s="122"/>
      <c r="B269" s="56" t="s">
        <v>214</v>
      </c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92" t="s">
        <v>215</v>
      </c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113" t="n">
        <f aca="false">BQ269+CG269+CZ269+DP269+EF269</f>
        <v>0</v>
      </c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</row>
    <row r="270" s="81" customFormat="true" ht="30.2" hidden="false" customHeight="true" outlineLevel="0" collapsed="false">
      <c r="A270" s="122"/>
      <c r="B270" s="56" t="s">
        <v>216</v>
      </c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92" t="s">
        <v>217</v>
      </c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113" t="n">
        <f aca="false">BQ270+CG270+CZ270+DP270+EF270</f>
        <v>89280</v>
      </c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89" t="n">
        <v>89280</v>
      </c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89" t="n">
        <v>0</v>
      </c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N270" s="81" t="n">
        <v>221</v>
      </c>
    </row>
    <row r="271" s="81" customFormat="true" ht="30.2" hidden="false" customHeight="true" outlineLevel="0" collapsed="false">
      <c r="A271" s="122"/>
      <c r="B271" s="56" t="s">
        <v>218</v>
      </c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92" t="s">
        <v>217</v>
      </c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113" t="n">
        <f aca="false">BQ271+CG271+CZ271+DP271+EF271</f>
        <v>0</v>
      </c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89" t="n">
        <v>0</v>
      </c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N271" s="81" t="n">
        <v>222</v>
      </c>
    </row>
    <row r="272" s="81" customFormat="true" ht="30.2" hidden="false" customHeight="true" outlineLevel="0" collapsed="false">
      <c r="A272" s="122"/>
      <c r="B272" s="56" t="s">
        <v>219</v>
      </c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92" t="s">
        <v>217</v>
      </c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113" t="n">
        <f aca="false">BQ272+CG272+CZ272+DP272+EF272</f>
        <v>1154116</v>
      </c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89" t="n">
        <v>1154116</v>
      </c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N272" s="81" t="n">
        <v>223</v>
      </c>
    </row>
    <row r="273" s="81" customFormat="true" ht="30.2" hidden="false" customHeight="true" outlineLevel="0" collapsed="false">
      <c r="A273" s="122"/>
      <c r="B273" s="56" t="s">
        <v>220</v>
      </c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92" t="s">
        <v>217</v>
      </c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113" t="n">
        <f aca="false">BQ273+CG273+CZ273+DP273+EF273</f>
        <v>0</v>
      </c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</row>
    <row r="274" s="81" customFormat="true" ht="30.2" hidden="false" customHeight="true" outlineLevel="0" collapsed="false">
      <c r="A274" s="122"/>
      <c r="B274" s="56" t="s">
        <v>221</v>
      </c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124" t="s">
        <v>222</v>
      </c>
      <c r="AD274" s="124"/>
      <c r="AE274" s="124"/>
      <c r="AF274" s="124"/>
      <c r="AG274" s="124"/>
      <c r="AH274" s="124"/>
      <c r="AI274" s="124"/>
      <c r="AJ274" s="124"/>
      <c r="AK274" s="124"/>
      <c r="AL274" s="92" t="s">
        <v>217</v>
      </c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113" t="n">
        <f aca="false">BQ274+CG274+CZ274+DP274+EF274</f>
        <v>910938.72</v>
      </c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89" t="n">
        <v>910938.72</v>
      </c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N274" s="81" t="n">
        <v>225</v>
      </c>
    </row>
    <row r="275" s="81" customFormat="true" ht="30.2" hidden="false" customHeight="true" outlineLevel="0" collapsed="false">
      <c r="A275" s="122"/>
      <c r="B275" s="56" t="s">
        <v>224</v>
      </c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92" t="s">
        <v>217</v>
      </c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113" t="n">
        <f aca="false">BQ275+CG275+CZ275+DP275+EF275</f>
        <v>2304781.15</v>
      </c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89" t="n">
        <v>1673718.08</v>
      </c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96" t="n">
        <v>631063.07</v>
      </c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N275" s="81" t="n">
        <v>226</v>
      </c>
    </row>
    <row r="276" s="81" customFormat="true" ht="30.2" hidden="false" customHeight="true" outlineLevel="0" collapsed="false">
      <c r="A276" s="127"/>
      <c r="B276" s="128" t="s">
        <v>225</v>
      </c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92" t="s">
        <v>217</v>
      </c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113" t="n">
        <f aca="false">BQ276+CG276+CZ276+DP276+EF276</f>
        <v>0</v>
      </c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</row>
    <row r="277" s="81" customFormat="true" ht="30.2" hidden="false" customHeight="true" outlineLevel="0" collapsed="false">
      <c r="A277" s="131"/>
      <c r="B277" s="56" t="s">
        <v>226</v>
      </c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92" t="s">
        <v>223</v>
      </c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113" t="n">
        <f aca="false">BQ277+CG277+CZ277+DP277+EF277</f>
        <v>0</v>
      </c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</row>
    <row r="278" s="81" customFormat="true" ht="30.2" hidden="false" customHeight="true" outlineLevel="0" collapsed="false">
      <c r="A278" s="132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92" t="s">
        <v>217</v>
      </c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113" t="n">
        <f aca="false">BQ278+CG278+CZ278+DP278+EF278</f>
        <v>297864.04</v>
      </c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89" t="n">
        <v>297864.04</v>
      </c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N278" s="81" t="n">
        <v>310</v>
      </c>
    </row>
    <row r="279" s="81" customFormat="true" ht="30.2" hidden="false" customHeight="true" outlineLevel="0" collapsed="false">
      <c r="A279" s="122"/>
      <c r="B279" s="56" t="s">
        <v>227</v>
      </c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92" t="s">
        <v>217</v>
      </c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113" t="n">
        <f aca="false">BQ279+CG279+CZ279+DP279+EF279</f>
        <v>0</v>
      </c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</row>
    <row r="280" s="81" customFormat="true" ht="30.2" hidden="false" customHeight="true" outlineLevel="0" collapsed="false">
      <c r="A280" s="131"/>
      <c r="B280" s="56" t="s">
        <v>228</v>
      </c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92" t="s">
        <v>223</v>
      </c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113" t="n">
        <f aca="false">BQ280+CG280+CZ280+DP280+EF280</f>
        <v>0</v>
      </c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</row>
    <row r="281" s="81" customFormat="true" ht="30" hidden="false" customHeight="true" outlineLevel="0" collapsed="false">
      <c r="A281" s="132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92" t="s">
        <v>217</v>
      </c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113" t="n">
        <f aca="false">BQ281+CG281+CZ281+DP281+EF281</f>
        <v>672892.2948</v>
      </c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89" t="n">
        <v>635336.9048</v>
      </c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 t="n">
        <v>37555.39</v>
      </c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N281" s="81" t="n">
        <v>340</v>
      </c>
    </row>
    <row r="282" s="81" customFormat="true" ht="30.2" hidden="false" customHeight="true" outlineLevel="0" collapsed="false">
      <c r="A282" s="77"/>
      <c r="B282" s="135" t="s">
        <v>229</v>
      </c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6" t="s">
        <v>196</v>
      </c>
      <c r="AD282" s="136"/>
      <c r="AE282" s="136"/>
      <c r="AF282" s="136"/>
      <c r="AG282" s="136"/>
      <c r="AH282" s="136"/>
      <c r="AI282" s="136"/>
      <c r="AJ282" s="136"/>
      <c r="AK282" s="136"/>
      <c r="AL282" s="79" t="s">
        <v>141</v>
      </c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80" t="n">
        <f aca="false">BQ282+CG282+CZ282+DP282+EF282</f>
        <v>0</v>
      </c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 t="n">
        <f aca="false">BQ284+BQ285</f>
        <v>0</v>
      </c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111" t="n">
        <f aca="false">CG284+CG285</f>
        <v>0</v>
      </c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80" t="n">
        <f aca="false">CZ284+CZ285</f>
        <v>0</v>
      </c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 t="n">
        <f aca="false">DP284+DP285</f>
        <v>0</v>
      </c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 t="n">
        <f aca="false">EF284+EF285</f>
        <v>0</v>
      </c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 t="n">
        <f aca="false">EV284+EV285</f>
        <v>0</v>
      </c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</row>
    <row r="283" s="81" customFormat="true" ht="30.2" hidden="false" customHeight="true" outlineLevel="0" collapsed="false">
      <c r="A283" s="77"/>
      <c r="B283" s="84" t="s">
        <v>51</v>
      </c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113" t="n">
        <f aca="false">BQ283+CG283+CZ283+DP283+EF283</f>
        <v>0</v>
      </c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</row>
    <row r="284" s="81" customFormat="true" ht="30.2" hidden="false" customHeight="true" outlineLevel="0" collapsed="false">
      <c r="A284" s="77"/>
      <c r="B284" s="84" t="s">
        <v>230</v>
      </c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76" t="s">
        <v>231</v>
      </c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113" t="n">
        <f aca="false">BQ284+CG284+CZ284+DP284+EF284</f>
        <v>0</v>
      </c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</row>
    <row r="285" s="81" customFormat="true" ht="30.2" hidden="false" customHeight="true" outlineLevel="0" collapsed="false">
      <c r="A285" s="77"/>
      <c r="B285" s="84" t="s">
        <v>232</v>
      </c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76" t="s">
        <v>233</v>
      </c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113" t="n">
        <f aca="false">BQ285+CG285+CZ285+DP285+EF285</f>
        <v>0</v>
      </c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</row>
    <row r="286" s="81" customFormat="true" ht="30.2" hidden="false" customHeight="true" outlineLevel="0" collapsed="false">
      <c r="A286" s="77"/>
      <c r="B286" s="84" t="s">
        <v>234</v>
      </c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76" t="s">
        <v>235</v>
      </c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113" t="n">
        <f aca="false">BQ286+CG286+CZ286+DP286+EF286</f>
        <v>0</v>
      </c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75" t="n">
        <f aca="false">BQ288+BQ289</f>
        <v>0</v>
      </c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75" t="n">
        <f aca="false">CZ288+CZ289</f>
        <v>0</v>
      </c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 t="n">
        <f aca="false">DP288+DP289</f>
        <v>0</v>
      </c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 t="n">
        <f aca="false">EF288+EF289</f>
        <v>0</v>
      </c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 t="n">
        <f aca="false">EV288+EV289</f>
        <v>0</v>
      </c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</row>
    <row r="287" s="81" customFormat="true" ht="30.2" hidden="false" customHeight="true" outlineLevel="0" collapsed="false">
      <c r="A287" s="77"/>
      <c r="B287" s="84" t="s">
        <v>51</v>
      </c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113" t="n">
        <f aca="false">BQ287+CG287+CZ287+DP287+EF287</f>
        <v>0</v>
      </c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</row>
    <row r="288" s="81" customFormat="true" ht="30.2" hidden="false" customHeight="true" outlineLevel="0" collapsed="false">
      <c r="A288" s="77"/>
      <c r="B288" s="84" t="s">
        <v>236</v>
      </c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76" t="s">
        <v>237</v>
      </c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113" t="n">
        <f aca="false">BQ288+CG288+CZ288+DP288+EF288</f>
        <v>0</v>
      </c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</row>
    <row r="289" s="81" customFormat="true" ht="30.2" hidden="false" customHeight="true" outlineLevel="0" collapsed="false">
      <c r="A289" s="77"/>
      <c r="B289" s="84" t="s">
        <v>238</v>
      </c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76" t="s">
        <v>239</v>
      </c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113" t="n">
        <f aca="false">BQ289+CG289+CZ289+DP289+EF289</f>
        <v>0</v>
      </c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</row>
    <row r="290" s="81" customFormat="true" ht="30.2" hidden="false" customHeight="true" outlineLevel="0" collapsed="false">
      <c r="A290" s="77"/>
      <c r="B290" s="135" t="s">
        <v>240</v>
      </c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76" t="s">
        <v>241</v>
      </c>
      <c r="AD290" s="76"/>
      <c r="AE290" s="76"/>
      <c r="AF290" s="76"/>
      <c r="AG290" s="76"/>
      <c r="AH290" s="76"/>
      <c r="AI290" s="76"/>
      <c r="AJ290" s="76"/>
      <c r="AK290" s="76"/>
      <c r="AL290" s="76" t="s">
        <v>141</v>
      </c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113" t="n">
        <f aca="false">BQ290+CG290+CZ290+DP290+EF290</f>
        <v>0</v>
      </c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</row>
    <row r="291" s="81" customFormat="true" ht="30.2" hidden="false" customHeight="true" outlineLevel="0" collapsed="false">
      <c r="A291" s="77"/>
      <c r="B291" s="135" t="s">
        <v>242</v>
      </c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76" t="s">
        <v>243</v>
      </c>
      <c r="AD291" s="76"/>
      <c r="AE291" s="76"/>
      <c r="AF291" s="76"/>
      <c r="AG291" s="76"/>
      <c r="AH291" s="76"/>
      <c r="AI291" s="76"/>
      <c r="AJ291" s="76"/>
      <c r="AK291" s="76"/>
      <c r="AL291" s="76" t="s">
        <v>141</v>
      </c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113" t="n">
        <f aca="false">BQ291+CG291+CZ291+DP291+EF291</f>
        <v>0</v>
      </c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</row>
    <row r="292" s="81" customFormat="true" ht="30.2" hidden="false" customHeight="true" outlineLevel="0" collapsed="false">
      <c r="A292" s="137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</row>
    <row r="293" s="81" customFormat="true" ht="30.2" hidden="false" customHeight="true" outlineLevel="0" collapsed="false">
      <c r="A293" s="138" t="s">
        <v>249</v>
      </c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</row>
    <row r="294" s="81" customFormat="true" ht="30.2" hidden="false" customHeight="true" outlineLevel="0" collapsed="false">
      <c r="A294" s="71" t="s">
        <v>124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 t="s">
        <v>125</v>
      </c>
      <c r="AD294" s="71"/>
      <c r="AE294" s="71"/>
      <c r="AF294" s="71"/>
      <c r="AG294" s="71"/>
      <c r="AH294" s="71"/>
      <c r="AI294" s="71"/>
      <c r="AJ294" s="71"/>
      <c r="AK294" s="71"/>
      <c r="AL294" s="71" t="s">
        <v>126</v>
      </c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 t="s">
        <v>127</v>
      </c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</row>
    <row r="295" s="81" customFormat="true" ht="30.2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 t="s">
        <v>128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 t="s">
        <v>53</v>
      </c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</row>
    <row r="296" s="81" customFormat="true" ht="30.2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 t="s">
        <v>129</v>
      </c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 t="s">
        <v>130</v>
      </c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 t="s">
        <v>131</v>
      </c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 t="s">
        <v>132</v>
      </c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 t="s">
        <v>133</v>
      </c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</row>
    <row r="297" s="81" customFormat="true" ht="30.2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3" t="s">
        <v>128</v>
      </c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 t="s">
        <v>134</v>
      </c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</row>
    <row r="298" s="81" customFormat="true" ht="30.2" hidden="false" customHeight="true" outlineLevel="0" collapsed="false">
      <c r="A298" s="75" t="n">
        <v>1</v>
      </c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6" t="s">
        <v>137</v>
      </c>
      <c r="AD298" s="76"/>
      <c r="AE298" s="76"/>
      <c r="AF298" s="76"/>
      <c r="AG298" s="76"/>
      <c r="AH298" s="76"/>
      <c r="AI298" s="76"/>
      <c r="AJ298" s="76"/>
      <c r="AK298" s="76"/>
      <c r="AL298" s="76" t="s">
        <v>138</v>
      </c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5" t="n">
        <v>4</v>
      </c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 t="n">
        <v>5</v>
      </c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 t="n">
        <v>6</v>
      </c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 t="n">
        <v>7</v>
      </c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 t="n">
        <v>8</v>
      </c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 t="n">
        <v>9</v>
      </c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 t="n">
        <v>10</v>
      </c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</row>
    <row r="299" s="81" customFormat="true" ht="30.2" hidden="false" customHeight="true" outlineLevel="0" collapsed="false">
      <c r="A299" s="77"/>
      <c r="B299" s="78" t="s">
        <v>13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9" t="s">
        <v>140</v>
      </c>
      <c r="AD299" s="79"/>
      <c r="AE299" s="79"/>
      <c r="AF299" s="79"/>
      <c r="AG299" s="79"/>
      <c r="AH299" s="79"/>
      <c r="AI299" s="79"/>
      <c r="AJ299" s="79"/>
      <c r="AK299" s="79"/>
      <c r="AL299" s="79" t="s">
        <v>141</v>
      </c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80" t="n">
        <f aca="false">BQ299+CG299+CZ299+DP299+EF299</f>
        <v>31424024.7473447</v>
      </c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 t="n">
        <f aca="false">BQ301+BQ303+BQ304+BQ305</f>
        <v>30528767.0573447</v>
      </c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 t="n">
        <f aca="false">CG309</f>
        <v>783257.69</v>
      </c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 t="n">
        <f aca="false">CZ301+CZ309</f>
        <v>0</v>
      </c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 t="n">
        <f aca="false">DP301+DP303+DP304+DP305</f>
        <v>0</v>
      </c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 t="n">
        <f aca="false">EF301+EF303+EF304+EF305</f>
        <v>112000</v>
      </c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N299" s="82" t="n">
        <f aca="false">BA299-BA327</f>
        <v>0</v>
      </c>
      <c r="FU299" s="82" t="n">
        <f aca="false">CG299-CG327</f>
        <v>0</v>
      </c>
    </row>
    <row r="300" s="81" customFormat="true" ht="30.2" hidden="false" customHeight="true" outlineLevel="0" collapsed="false">
      <c r="A300" s="77"/>
      <c r="B300" s="84" t="s">
        <v>53</v>
      </c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85" t="n">
        <f aca="false">EF300</f>
        <v>0</v>
      </c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75" t="s">
        <v>141</v>
      </c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 t="s">
        <v>141</v>
      </c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 t="s">
        <v>141</v>
      </c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 t="s">
        <v>141</v>
      </c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 t="s">
        <v>141</v>
      </c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</row>
    <row r="301" s="81" customFormat="true" ht="30.2" hidden="false" customHeight="true" outlineLevel="0" collapsed="false">
      <c r="A301" s="77"/>
      <c r="B301" s="84" t="s">
        <v>142</v>
      </c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76" t="s">
        <v>143</v>
      </c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85" t="n">
        <f aca="false">BQ301+CG301+CZ301+DP301+EF301</f>
        <v>0</v>
      </c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 t="n">
        <f aca="false">EF302</f>
        <v>0</v>
      </c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</row>
    <row r="302" s="81" customFormat="true" ht="69.75" hidden="false" customHeight="true" outlineLevel="0" collapsed="false">
      <c r="A302" s="86"/>
      <c r="B302" s="144" t="s">
        <v>144</v>
      </c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88"/>
      <c r="AD302" s="88"/>
      <c r="AE302" s="88"/>
      <c r="AF302" s="88"/>
      <c r="AG302" s="88"/>
      <c r="AH302" s="88"/>
      <c r="AI302" s="88"/>
      <c r="AJ302" s="88"/>
      <c r="AK302" s="88"/>
      <c r="AL302" s="76" t="s">
        <v>145</v>
      </c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85" t="n">
        <f aca="false">DP302+EF302+BQ302</f>
        <v>0</v>
      </c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 t="s">
        <v>141</v>
      </c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 t="s">
        <v>141</v>
      </c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</row>
    <row r="303" s="81" customFormat="true" ht="69.75" hidden="false" customHeight="true" outlineLevel="0" collapsed="false">
      <c r="A303" s="86"/>
      <c r="B303" s="144" t="s">
        <v>146</v>
      </c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88" t="s">
        <v>145</v>
      </c>
      <c r="AD303" s="88"/>
      <c r="AE303" s="88"/>
      <c r="AF303" s="88"/>
      <c r="AG303" s="88"/>
      <c r="AH303" s="88"/>
      <c r="AI303" s="88"/>
      <c r="AJ303" s="88"/>
      <c r="AK303" s="88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85" t="n">
        <f aca="false">DP303+EF303+BQ303</f>
        <v>0</v>
      </c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 t="s">
        <v>141</v>
      </c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 t="s">
        <v>141</v>
      </c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</row>
    <row r="304" s="81" customFormat="true" ht="69.75" hidden="false" customHeight="true" outlineLevel="0" collapsed="false">
      <c r="A304" s="86"/>
      <c r="B304" s="144" t="s">
        <v>144</v>
      </c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88"/>
      <c r="AD304" s="88"/>
      <c r="AE304" s="88"/>
      <c r="AF304" s="88"/>
      <c r="AG304" s="88"/>
      <c r="AH304" s="88"/>
      <c r="AI304" s="88"/>
      <c r="AJ304" s="88"/>
      <c r="AK304" s="88"/>
      <c r="AL304" s="76" t="s">
        <v>147</v>
      </c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85" t="n">
        <f aca="false">DP304+EF304+BQ304</f>
        <v>30640767.0573447</v>
      </c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9" t="n">
        <v>30528767.0573447</v>
      </c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75" t="s">
        <v>141</v>
      </c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 t="s">
        <v>141</v>
      </c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89" t="n">
        <v>112000</v>
      </c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</row>
    <row r="305" s="81" customFormat="true" ht="69.75" hidden="false" customHeight="true" outlineLevel="0" collapsed="false">
      <c r="A305" s="86"/>
      <c r="B305" s="144" t="s">
        <v>148</v>
      </c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88"/>
      <c r="AD305" s="88"/>
      <c r="AE305" s="88"/>
      <c r="AF305" s="88"/>
      <c r="AG305" s="88"/>
      <c r="AH305" s="88"/>
      <c r="AI305" s="88"/>
      <c r="AJ305" s="88"/>
      <c r="AK305" s="88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85" t="n">
        <f aca="false">DP305+EF305+BQ305</f>
        <v>0</v>
      </c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 t="s">
        <v>141</v>
      </c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 t="s">
        <v>141</v>
      </c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</row>
    <row r="306" s="81" customFormat="true" ht="69.75" hidden="false" customHeight="true" outlineLevel="0" collapsed="false">
      <c r="A306" s="86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88"/>
      <c r="AD306" s="88"/>
      <c r="AE306" s="88"/>
      <c r="AF306" s="88"/>
      <c r="AG306" s="88"/>
      <c r="AH306" s="88"/>
      <c r="AI306" s="88"/>
      <c r="AJ306" s="88"/>
      <c r="AK306" s="88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 t="s">
        <v>141</v>
      </c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 t="s">
        <v>141</v>
      </c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</row>
    <row r="307" s="81" customFormat="true" ht="69.75" hidden="false" customHeight="true" outlineLevel="0" collapsed="false">
      <c r="A307" s="77"/>
      <c r="B307" s="145" t="s">
        <v>149</v>
      </c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92" t="s">
        <v>147</v>
      </c>
      <c r="AD307" s="92"/>
      <c r="AE307" s="92"/>
      <c r="AF307" s="92"/>
      <c r="AG307" s="92"/>
      <c r="AH307" s="92"/>
      <c r="AI307" s="92"/>
      <c r="AJ307" s="92"/>
      <c r="AK307" s="92"/>
      <c r="AL307" s="92" t="s">
        <v>150</v>
      </c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80" t="n">
        <f aca="false">EF307</f>
        <v>0</v>
      </c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93" t="s">
        <v>141</v>
      </c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 t="s">
        <v>141</v>
      </c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 t="s">
        <v>141</v>
      </c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 t="s">
        <v>141</v>
      </c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93" t="s">
        <v>141</v>
      </c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</row>
    <row r="308" s="81" customFormat="true" ht="69.75" hidden="false" customHeight="true" outlineLevel="0" collapsed="false">
      <c r="A308" s="77"/>
      <c r="B308" s="145" t="s">
        <v>151</v>
      </c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92" t="s">
        <v>152</v>
      </c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80" t="n">
        <f aca="false">EF308</f>
        <v>0</v>
      </c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93" t="s">
        <v>141</v>
      </c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 t="s">
        <v>141</v>
      </c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 t="s">
        <v>141</v>
      </c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 t="s">
        <v>141</v>
      </c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 t="s">
        <v>141</v>
      </c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</row>
    <row r="309" s="81" customFormat="true" ht="69.75" hidden="false" customHeight="true" outlineLevel="0" collapsed="false">
      <c r="A309" s="77"/>
      <c r="B309" s="145" t="s">
        <v>153</v>
      </c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92" t="s">
        <v>154</v>
      </c>
      <c r="AD309" s="92"/>
      <c r="AE309" s="92"/>
      <c r="AF309" s="92"/>
      <c r="AG309" s="92"/>
      <c r="AH309" s="92"/>
      <c r="AI309" s="92"/>
      <c r="AJ309" s="92"/>
      <c r="AK309" s="92"/>
      <c r="AL309" s="92" t="s">
        <v>150</v>
      </c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80" t="n">
        <f aca="false">CG309</f>
        <v>783257.69</v>
      </c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93" t="s">
        <v>141</v>
      </c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 t="n">
        <f aca="false">CG310+CG311+CG312+CG313+CG314+CG315+CG316+CG317+CG318+CG319+CG322+CG323+CG321+CG320</f>
        <v>783257.69</v>
      </c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 t="n">
        <f aca="false">CZ310+CZ311+CZ313+CZ314+CZ315+CZ316+CZ317+CZ318</f>
        <v>0</v>
      </c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 t="s">
        <v>141</v>
      </c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 t="s">
        <v>141</v>
      </c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 t="s">
        <v>141</v>
      </c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</row>
    <row r="310" s="81" customFormat="true" ht="81.75" hidden="false" customHeight="true" outlineLevel="0" collapsed="false">
      <c r="A310" s="77"/>
      <c r="B310" s="143" t="s">
        <v>155</v>
      </c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76" t="s">
        <v>154</v>
      </c>
      <c r="AD310" s="76"/>
      <c r="AE310" s="76"/>
      <c r="AF310" s="76"/>
      <c r="AG310" s="76"/>
      <c r="AH310" s="76"/>
      <c r="AI310" s="76"/>
      <c r="AJ310" s="76"/>
      <c r="AK310" s="76"/>
      <c r="AL310" s="76" t="s">
        <v>150</v>
      </c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85" t="n">
        <f aca="false">CG310</f>
        <v>31583.86</v>
      </c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75" t="s">
        <v>141</v>
      </c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89" t="n">
        <v>31583.86</v>
      </c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75" t="s">
        <v>141</v>
      </c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 t="s">
        <v>141</v>
      </c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 t="s">
        <v>141</v>
      </c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</row>
    <row r="311" s="81" customFormat="true" ht="81.75" hidden="false" customHeight="true" outlineLevel="0" collapsed="false">
      <c r="A311" s="77"/>
      <c r="B311" s="143" t="s">
        <v>156</v>
      </c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76" t="s">
        <v>154</v>
      </c>
      <c r="AD311" s="76"/>
      <c r="AE311" s="76"/>
      <c r="AF311" s="76"/>
      <c r="AG311" s="76"/>
      <c r="AH311" s="76"/>
      <c r="AI311" s="76"/>
      <c r="AJ311" s="76"/>
      <c r="AK311" s="76"/>
      <c r="AL311" s="76" t="s">
        <v>150</v>
      </c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85" t="n">
        <f aca="false">CG311</f>
        <v>379955.83</v>
      </c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75" t="s">
        <v>141</v>
      </c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89" t="n">
        <v>379955.83</v>
      </c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75" t="s">
        <v>141</v>
      </c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 t="s">
        <v>141</v>
      </c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 t="s">
        <v>141</v>
      </c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</row>
    <row r="312" s="81" customFormat="true" ht="69.75" hidden="false" customHeight="true" outlineLevel="0" collapsed="false">
      <c r="A312" s="77"/>
      <c r="B312" s="143" t="s">
        <v>157</v>
      </c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76" t="s">
        <v>154</v>
      </c>
      <c r="AD312" s="76"/>
      <c r="AE312" s="76"/>
      <c r="AF312" s="76"/>
      <c r="AG312" s="76"/>
      <c r="AH312" s="76"/>
      <c r="AI312" s="76"/>
      <c r="AJ312" s="76"/>
      <c r="AK312" s="76"/>
      <c r="AL312" s="76" t="s">
        <v>150</v>
      </c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85" t="n">
        <f aca="false">CG312</f>
        <v>0</v>
      </c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75" t="s">
        <v>141</v>
      </c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75" t="s">
        <v>141</v>
      </c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 t="s">
        <v>141</v>
      </c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 t="s">
        <v>141</v>
      </c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</row>
    <row r="313" s="81" customFormat="true" ht="105" hidden="false" customHeight="true" outlineLevel="0" collapsed="false">
      <c r="A313" s="77"/>
      <c r="B313" s="143" t="s">
        <v>158</v>
      </c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76" t="s">
        <v>154</v>
      </c>
      <c r="AD313" s="76"/>
      <c r="AE313" s="76"/>
      <c r="AF313" s="76"/>
      <c r="AG313" s="76"/>
      <c r="AH313" s="76"/>
      <c r="AI313" s="76"/>
      <c r="AJ313" s="76"/>
      <c r="AK313" s="76"/>
      <c r="AL313" s="76" t="s">
        <v>150</v>
      </c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85" t="n">
        <f aca="false">CG313</f>
        <v>94518</v>
      </c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75" t="s">
        <v>141</v>
      </c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89" t="n">
        <v>94518</v>
      </c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75" t="s">
        <v>141</v>
      </c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 t="s">
        <v>141</v>
      </c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 t="s">
        <v>141</v>
      </c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</row>
    <row r="314" s="81" customFormat="true" ht="81.75" hidden="false" customHeight="true" outlineLevel="0" collapsed="false">
      <c r="A314" s="77"/>
      <c r="B314" s="143" t="s">
        <v>159</v>
      </c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76" t="s">
        <v>154</v>
      </c>
      <c r="AD314" s="76"/>
      <c r="AE314" s="76"/>
      <c r="AF314" s="76"/>
      <c r="AG314" s="76"/>
      <c r="AH314" s="76"/>
      <c r="AI314" s="76"/>
      <c r="AJ314" s="76"/>
      <c r="AK314" s="76"/>
      <c r="AL314" s="76" t="s">
        <v>150</v>
      </c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85" t="n">
        <f aca="false">CG314</f>
        <v>0</v>
      </c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75" t="s">
        <v>141</v>
      </c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75" t="s">
        <v>141</v>
      </c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 t="s">
        <v>141</v>
      </c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 t="s">
        <v>141</v>
      </c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</row>
    <row r="315" s="81" customFormat="true" ht="90" hidden="false" customHeight="true" outlineLevel="0" collapsed="false">
      <c r="A315" s="77"/>
      <c r="B315" s="143" t="s">
        <v>160</v>
      </c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76" t="s">
        <v>154</v>
      </c>
      <c r="AD315" s="76"/>
      <c r="AE315" s="76"/>
      <c r="AF315" s="76"/>
      <c r="AG315" s="76"/>
      <c r="AH315" s="76"/>
      <c r="AI315" s="76"/>
      <c r="AJ315" s="76"/>
      <c r="AK315" s="76"/>
      <c r="AL315" s="76" t="s">
        <v>150</v>
      </c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85" t="n">
        <f aca="false">CG315</f>
        <v>0</v>
      </c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75" t="s">
        <v>141</v>
      </c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75" t="s">
        <v>141</v>
      </c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 t="s">
        <v>141</v>
      </c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 t="s">
        <v>141</v>
      </c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</row>
    <row r="316" s="81" customFormat="true" ht="89.25" hidden="false" customHeight="true" outlineLevel="0" collapsed="false">
      <c r="A316" s="77"/>
      <c r="B316" s="143" t="s">
        <v>175</v>
      </c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76" t="s">
        <v>154</v>
      </c>
      <c r="AD316" s="76"/>
      <c r="AE316" s="76"/>
      <c r="AF316" s="76"/>
      <c r="AG316" s="76"/>
      <c r="AH316" s="76"/>
      <c r="AI316" s="76"/>
      <c r="AJ316" s="76"/>
      <c r="AK316" s="76"/>
      <c r="AL316" s="76" t="s">
        <v>150</v>
      </c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85" t="n">
        <f aca="false">CG316</f>
        <v>277200</v>
      </c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75" t="s">
        <v>141</v>
      </c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89" t="n">
        <v>277200</v>
      </c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75" t="s">
        <v>141</v>
      </c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 t="s">
        <v>141</v>
      </c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 t="s">
        <v>141</v>
      </c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</row>
    <row r="317" s="81" customFormat="true" ht="69.75" hidden="true" customHeight="true" outlineLevel="0" collapsed="false">
      <c r="A317" s="77"/>
      <c r="B317" s="143" t="s">
        <v>250</v>
      </c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76" t="s">
        <v>154</v>
      </c>
      <c r="AD317" s="76"/>
      <c r="AE317" s="76"/>
      <c r="AF317" s="76"/>
      <c r="AG317" s="76"/>
      <c r="AH317" s="76"/>
      <c r="AI317" s="76"/>
      <c r="AJ317" s="76"/>
      <c r="AK317" s="76"/>
      <c r="AL317" s="76" t="s">
        <v>150</v>
      </c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85" t="n">
        <f aca="false">CG317</f>
        <v>0</v>
      </c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75" t="s">
        <v>141</v>
      </c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75" t="s">
        <v>141</v>
      </c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 t="s">
        <v>141</v>
      </c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 t="s">
        <v>141</v>
      </c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</row>
    <row r="318" s="81" customFormat="true" ht="117.75" hidden="true" customHeight="true" outlineLevel="0" collapsed="false">
      <c r="A318" s="77"/>
      <c r="B318" s="143" t="s">
        <v>163</v>
      </c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76" t="s">
        <v>154</v>
      </c>
      <c r="AD318" s="76"/>
      <c r="AE318" s="76"/>
      <c r="AF318" s="76"/>
      <c r="AG318" s="76"/>
      <c r="AH318" s="76"/>
      <c r="AI318" s="76"/>
      <c r="AJ318" s="76"/>
      <c r="AK318" s="76"/>
      <c r="AL318" s="76" t="s">
        <v>150</v>
      </c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85" t="n">
        <f aca="false">CG318</f>
        <v>0</v>
      </c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75" t="s">
        <v>141</v>
      </c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75" t="s">
        <v>141</v>
      </c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 t="s">
        <v>141</v>
      </c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 t="s">
        <v>141</v>
      </c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</row>
    <row r="319" s="81" customFormat="true" ht="90" hidden="true" customHeight="true" outlineLevel="0" collapsed="false">
      <c r="A319" s="77"/>
      <c r="B319" s="143" t="s">
        <v>251</v>
      </c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76" t="s">
        <v>154</v>
      </c>
      <c r="AD319" s="76"/>
      <c r="AE319" s="76"/>
      <c r="AF319" s="76"/>
      <c r="AG319" s="76"/>
      <c r="AH319" s="76"/>
      <c r="AI319" s="76"/>
      <c r="AJ319" s="76"/>
      <c r="AK319" s="76"/>
      <c r="AL319" s="76" t="s">
        <v>150</v>
      </c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85" t="n">
        <f aca="false">CG319</f>
        <v>0</v>
      </c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75" t="s">
        <v>141</v>
      </c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75" t="s">
        <v>141</v>
      </c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 t="s">
        <v>141</v>
      </c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 t="s">
        <v>141</v>
      </c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</row>
    <row r="320" s="81" customFormat="true" ht="90" hidden="true" customHeight="true" outlineLevel="0" collapsed="false">
      <c r="A320" s="77"/>
      <c r="B320" s="143" t="s">
        <v>165</v>
      </c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76" t="s">
        <v>154</v>
      </c>
      <c r="AD320" s="76"/>
      <c r="AE320" s="76"/>
      <c r="AF320" s="76"/>
      <c r="AG320" s="76"/>
      <c r="AH320" s="76"/>
      <c r="AI320" s="76"/>
      <c r="AJ320" s="76"/>
      <c r="AK320" s="76"/>
      <c r="AL320" s="76" t="s">
        <v>150</v>
      </c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85" t="n">
        <f aca="false">CG320</f>
        <v>0</v>
      </c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75" t="s">
        <v>141</v>
      </c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75" t="s">
        <v>141</v>
      </c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 t="s">
        <v>141</v>
      </c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 t="s">
        <v>141</v>
      </c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</row>
    <row r="321" s="81" customFormat="true" ht="82.5" hidden="true" customHeight="true" outlineLevel="0" collapsed="false">
      <c r="A321" s="77"/>
      <c r="B321" s="143" t="s">
        <v>252</v>
      </c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76" t="s">
        <v>154</v>
      </c>
      <c r="AD321" s="76"/>
      <c r="AE321" s="76"/>
      <c r="AF321" s="76"/>
      <c r="AG321" s="76"/>
      <c r="AH321" s="76"/>
      <c r="AI321" s="76"/>
      <c r="AJ321" s="76"/>
      <c r="AK321" s="76"/>
      <c r="AL321" s="76" t="s">
        <v>150</v>
      </c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85" t="n">
        <f aca="false">CG321</f>
        <v>0</v>
      </c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75" t="s">
        <v>141</v>
      </c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75" t="s">
        <v>141</v>
      </c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 t="s">
        <v>141</v>
      </c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 t="s">
        <v>141</v>
      </c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</row>
    <row r="322" s="81" customFormat="true" ht="82.5" hidden="true" customHeight="true" outlineLevel="0" collapsed="false">
      <c r="A322" s="77"/>
      <c r="B322" s="143" t="s">
        <v>253</v>
      </c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76" t="s">
        <v>154</v>
      </c>
      <c r="AD322" s="76"/>
      <c r="AE322" s="76"/>
      <c r="AF322" s="76"/>
      <c r="AG322" s="76"/>
      <c r="AH322" s="76"/>
      <c r="AI322" s="76"/>
      <c r="AJ322" s="76"/>
      <c r="AK322" s="76"/>
      <c r="AL322" s="76" t="s">
        <v>150</v>
      </c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85" t="n">
        <f aca="false">CG322</f>
        <v>0</v>
      </c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75" t="s">
        <v>141</v>
      </c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75" t="s">
        <v>141</v>
      </c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 t="s">
        <v>141</v>
      </c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 t="s">
        <v>141</v>
      </c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</row>
    <row r="323" s="81" customFormat="true" ht="80.25" hidden="true" customHeight="true" outlineLevel="0" collapsed="false">
      <c r="A323" s="77"/>
      <c r="B323" s="145" t="s">
        <v>168</v>
      </c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76" t="s">
        <v>154</v>
      </c>
      <c r="AD323" s="76"/>
      <c r="AE323" s="76"/>
      <c r="AF323" s="76"/>
      <c r="AG323" s="76"/>
      <c r="AH323" s="76"/>
      <c r="AI323" s="76"/>
      <c r="AJ323" s="76"/>
      <c r="AK323" s="76"/>
      <c r="AL323" s="76" t="s">
        <v>150</v>
      </c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85" t="n">
        <f aca="false">CG323</f>
        <v>0</v>
      </c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75" t="s">
        <v>141</v>
      </c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75" t="s">
        <v>141</v>
      </c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 t="s">
        <v>141</v>
      </c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 t="s">
        <v>141</v>
      </c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</row>
    <row r="324" s="81" customFormat="true" ht="30.2" hidden="false" customHeight="true" outlineLevel="0" collapsed="false">
      <c r="A324" s="77"/>
      <c r="B324" s="143" t="s">
        <v>179</v>
      </c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76" t="s">
        <v>180</v>
      </c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85" t="n">
        <f aca="false">EF324</f>
        <v>0</v>
      </c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75" t="s">
        <v>141</v>
      </c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 t="s">
        <v>141</v>
      </c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 t="s">
        <v>141</v>
      </c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 t="s">
        <v>141</v>
      </c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</row>
    <row r="325" s="81" customFormat="true" ht="30.2" hidden="false" customHeight="true" outlineLevel="0" collapsed="false">
      <c r="A325" s="86"/>
      <c r="B325" s="144" t="s">
        <v>181</v>
      </c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88" t="s">
        <v>150</v>
      </c>
      <c r="AD325" s="88"/>
      <c r="AE325" s="88"/>
      <c r="AF325" s="88"/>
      <c r="AG325" s="88"/>
      <c r="AH325" s="88"/>
      <c r="AI325" s="88"/>
      <c r="AJ325" s="88"/>
      <c r="AK325" s="88"/>
      <c r="AL325" s="76" t="s">
        <v>141</v>
      </c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85" t="n">
        <f aca="false">EF325</f>
        <v>0</v>
      </c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75" t="s">
        <v>141</v>
      </c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 t="s">
        <v>141</v>
      </c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 t="s">
        <v>141</v>
      </c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 t="s">
        <v>141</v>
      </c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 t="s">
        <v>141</v>
      </c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</row>
    <row r="326" s="81" customFormat="true" ht="30.2" hidden="false" customHeight="true" outlineLevel="0" collapsed="false">
      <c r="A326" s="77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85" t="n">
        <f aca="false">BQ326+CG326+CZ326+DP326+EF326</f>
        <v>0</v>
      </c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</row>
    <row r="327" s="81" customFormat="true" ht="30.2" hidden="false" customHeight="true" outlineLevel="0" collapsed="false">
      <c r="A327" s="77"/>
      <c r="B327" s="78" t="s">
        <v>182</v>
      </c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9" t="s">
        <v>183</v>
      </c>
      <c r="AD327" s="79"/>
      <c r="AE327" s="79"/>
      <c r="AF327" s="79"/>
      <c r="AG327" s="79"/>
      <c r="AH327" s="79"/>
      <c r="AI327" s="79"/>
      <c r="AJ327" s="79"/>
      <c r="AK327" s="79"/>
      <c r="AL327" s="79" t="s">
        <v>141</v>
      </c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111" t="n">
        <f aca="false">BQ327+CG327+CZ327+DP327+EF327</f>
        <v>31424024.7473447</v>
      </c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80" t="n">
        <f aca="false">BQ328+BQ334+BQ343+BQ344+BQ347+BQ338</f>
        <v>30528767.0573447</v>
      </c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111" t="n">
        <f aca="false">CG328+CG334+CG343++CG344+CG347</f>
        <v>783257.69</v>
      </c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80" t="n">
        <f aca="false">CZ328+CZ334+CZ343+CZ344+CZ347</f>
        <v>0</v>
      </c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 t="n">
        <f aca="false">DP328+DP334+DP343+DP344+DP347</f>
        <v>0</v>
      </c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 t="n">
        <f aca="false">EF328+EF334+EF343+EF344+EF347</f>
        <v>112000</v>
      </c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 t="n">
        <f aca="false">EV328+EV334+EV343+EV344+EV347</f>
        <v>0</v>
      </c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</row>
    <row r="328" s="81" customFormat="true" ht="30.2" hidden="false" customHeight="true" outlineLevel="0" collapsed="false">
      <c r="A328" s="86"/>
      <c r="B328" s="90" t="s">
        <v>184</v>
      </c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88" t="s">
        <v>185</v>
      </c>
      <c r="AD328" s="88"/>
      <c r="AE328" s="88"/>
      <c r="AF328" s="88"/>
      <c r="AG328" s="88"/>
      <c r="AH328" s="88"/>
      <c r="AI328" s="88"/>
      <c r="AJ328" s="88"/>
      <c r="AK328" s="88"/>
      <c r="AL328" s="112" t="s">
        <v>143</v>
      </c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1" t="n">
        <f aca="false">BQ328+CG328+CZ328+DP328+EF328</f>
        <v>23118872.9066478</v>
      </c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93" t="n">
        <f aca="false">BQ330+BQ331+BQ332+BQ333</f>
        <v>23044428.2966478</v>
      </c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4" t="n">
        <f aca="false">CG329+CG330+CG331+CG332</f>
        <v>0</v>
      </c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3" t="n">
        <f aca="false">CZ330+CZ331+CZ332</f>
        <v>0</v>
      </c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 t="n">
        <f aca="false">DP330+DP331+DP332</f>
        <v>0</v>
      </c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 t="n">
        <f aca="false">EF330+EF331+EF332</f>
        <v>74444.61</v>
      </c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 t="n">
        <f aca="false">EV330+EV331+EV332</f>
        <v>0</v>
      </c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</row>
    <row r="329" s="81" customFormat="true" ht="30.2" hidden="false" customHeight="true" outlineLevel="0" collapsed="false">
      <c r="A329" s="77"/>
      <c r="B329" s="84" t="s">
        <v>51</v>
      </c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76" t="s">
        <v>186</v>
      </c>
      <c r="AD329" s="76"/>
      <c r="AE329" s="76"/>
      <c r="AF329" s="76"/>
      <c r="AG329" s="76"/>
      <c r="AH329" s="76"/>
      <c r="AI329" s="76"/>
      <c r="AJ329" s="76"/>
      <c r="AK329" s="76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113" t="n">
        <f aca="false">BQ329+CG329+CZ329+DP329+EF329</f>
        <v>0</v>
      </c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</row>
    <row r="330" s="81" customFormat="true" ht="30.2" hidden="false" customHeight="true" outlineLevel="0" collapsed="false">
      <c r="A330" s="77"/>
      <c r="B330" s="84" t="s">
        <v>187</v>
      </c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76"/>
      <c r="AD330" s="76"/>
      <c r="AE330" s="76"/>
      <c r="AF330" s="76"/>
      <c r="AG330" s="76"/>
      <c r="AH330" s="76"/>
      <c r="AI330" s="76"/>
      <c r="AJ330" s="76"/>
      <c r="AK330" s="76"/>
      <c r="AL330" s="92" t="s">
        <v>188</v>
      </c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113" t="n">
        <f aca="false">BQ330+CG330+CZ330+DP330+EF330</f>
        <v>17215392.5500749</v>
      </c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89" t="n">
        <v>17158215.4300749</v>
      </c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89" t="n">
        <v>57177.12</v>
      </c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N330" s="81" t="n">
        <v>211</v>
      </c>
    </row>
    <row r="331" s="81" customFormat="true" ht="30.2" hidden="false" customHeight="true" outlineLevel="0" collapsed="false">
      <c r="A331" s="77"/>
      <c r="B331" s="84" t="s">
        <v>189</v>
      </c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76"/>
      <c r="AD331" s="76"/>
      <c r="AE331" s="76"/>
      <c r="AF331" s="76"/>
      <c r="AG331" s="76"/>
      <c r="AH331" s="76"/>
      <c r="AI331" s="76"/>
      <c r="AJ331" s="76"/>
      <c r="AK331" s="76"/>
      <c r="AL331" s="92" t="s">
        <v>190</v>
      </c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113" t="n">
        <f aca="false">BQ331+CG331+CZ331+DP331+EF331</f>
        <v>5865780.35657296</v>
      </c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89" t="n">
        <v>5848512.86657296</v>
      </c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89" t="n">
        <v>17267.49</v>
      </c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N331" s="81" t="n">
        <v>213</v>
      </c>
    </row>
    <row r="332" s="81" customFormat="true" ht="30.2" hidden="false" customHeight="true" outlineLevel="0" collapsed="false">
      <c r="A332" s="86"/>
      <c r="B332" s="90" t="s">
        <v>191</v>
      </c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76"/>
      <c r="AD332" s="76"/>
      <c r="AE332" s="76"/>
      <c r="AF332" s="76"/>
      <c r="AG332" s="76"/>
      <c r="AH332" s="76"/>
      <c r="AI332" s="76"/>
      <c r="AJ332" s="76"/>
      <c r="AK332" s="76"/>
      <c r="AL332" s="92" t="s">
        <v>192</v>
      </c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113" t="n">
        <f aca="false">BQ332+CG332+CZ332+DP332+EF332</f>
        <v>31400</v>
      </c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89" t="n">
        <v>31400</v>
      </c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N332" s="81" t="n">
        <v>212</v>
      </c>
    </row>
    <row r="333" s="81" customFormat="true" ht="30.2" hidden="false" customHeight="true" outlineLevel="0" collapsed="false">
      <c r="A333" s="86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76"/>
      <c r="AD333" s="76"/>
      <c r="AE333" s="76"/>
      <c r="AF333" s="76"/>
      <c r="AG333" s="76"/>
      <c r="AH333" s="76"/>
      <c r="AI333" s="76"/>
      <c r="AJ333" s="76"/>
      <c r="AK333" s="76"/>
      <c r="AL333" s="92" t="s">
        <v>193</v>
      </c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113" t="n">
        <f aca="false">BQ333+CG333+CZ333+DP333+EF333</f>
        <v>6300</v>
      </c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89" t="n">
        <v>6300</v>
      </c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</row>
    <row r="334" s="81" customFormat="true" ht="30.2" hidden="false" customHeight="true" outlineLevel="0" collapsed="false">
      <c r="A334" s="77"/>
      <c r="B334" s="84" t="s">
        <v>194</v>
      </c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76" t="s">
        <v>195</v>
      </c>
      <c r="AD334" s="76"/>
      <c r="AE334" s="76"/>
      <c r="AF334" s="76"/>
      <c r="AG334" s="76"/>
      <c r="AH334" s="76"/>
      <c r="AI334" s="76"/>
      <c r="AJ334" s="76"/>
      <c r="AK334" s="76"/>
      <c r="AL334" s="112" t="s">
        <v>196</v>
      </c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80" t="n">
        <f aca="false">BQ334+CG334+CZ334+DP334+EF334</f>
        <v>0</v>
      </c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93" t="n">
        <f aca="false">BQ336+BQ337</f>
        <v>0</v>
      </c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4" t="n">
        <v>0</v>
      </c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3" t="n">
        <f aca="false">CZ336+CZ337</f>
        <v>0</v>
      </c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 t="n">
        <f aca="false">DP336+DP337</f>
        <v>0</v>
      </c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 t="n">
        <f aca="false">EF336+EF337</f>
        <v>0</v>
      </c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 t="n">
        <f aca="false">EV336+EV337</f>
        <v>0</v>
      </c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</row>
    <row r="335" s="81" customFormat="true" ht="30.2" hidden="false" customHeight="true" outlineLevel="0" collapsed="false">
      <c r="A335" s="77"/>
      <c r="B335" s="84" t="s">
        <v>51</v>
      </c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76"/>
      <c r="AD335" s="76"/>
      <c r="AE335" s="76"/>
      <c r="AF335" s="76"/>
      <c r="AG335" s="76"/>
      <c r="AH335" s="76"/>
      <c r="AI335" s="76"/>
      <c r="AJ335" s="76"/>
      <c r="AK335" s="76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113" t="n">
        <f aca="false">BQ335+CG335+CZ335+DP335+EF335</f>
        <v>0</v>
      </c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</row>
    <row r="336" s="81" customFormat="true" ht="30.2" hidden="false" customHeight="true" outlineLevel="0" collapsed="false">
      <c r="A336" s="86"/>
      <c r="B336" s="84" t="s">
        <v>197</v>
      </c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76"/>
      <c r="AD336" s="76"/>
      <c r="AE336" s="76"/>
      <c r="AF336" s="76"/>
      <c r="AG336" s="76"/>
      <c r="AH336" s="76"/>
      <c r="AI336" s="76"/>
      <c r="AJ336" s="76"/>
      <c r="AK336" s="76"/>
      <c r="AL336" s="92" t="s">
        <v>198</v>
      </c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113" t="n">
        <f aca="false">BQ336+CG336+CZ336+DP336+EF336</f>
        <v>0</v>
      </c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</row>
    <row r="337" s="81" customFormat="true" ht="30.2" hidden="false" customHeight="true" outlineLevel="0" collapsed="false">
      <c r="A337" s="115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76"/>
      <c r="AD337" s="76"/>
      <c r="AE337" s="76"/>
      <c r="AF337" s="76"/>
      <c r="AG337" s="76"/>
      <c r="AH337" s="76"/>
      <c r="AI337" s="76"/>
      <c r="AJ337" s="76"/>
      <c r="AK337" s="76"/>
      <c r="AL337" s="92" t="s">
        <v>199</v>
      </c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113" t="n">
        <f aca="false">BQ337+CG337+CZ337+DP337+EF337</f>
        <v>0</v>
      </c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</row>
    <row r="338" s="81" customFormat="true" ht="30.2" hidden="false" customHeight="true" outlineLevel="0" collapsed="false">
      <c r="A338" s="77"/>
      <c r="B338" s="84" t="s">
        <v>200</v>
      </c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2" t="s">
        <v>201</v>
      </c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1" t="n">
        <f aca="false">BQ338+CG338+CZ338+DP338+EF338</f>
        <v>828251</v>
      </c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93" t="n">
        <f aca="false">BQ340+BQ341+BQ342</f>
        <v>828251</v>
      </c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4" t="n">
        <f aca="false">CG340+CG341+CG342</f>
        <v>0</v>
      </c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3" t="n">
        <f aca="false">CZ340+CZ341+CZ342</f>
        <v>0</v>
      </c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 t="n">
        <f aca="false">DP340+DP341+DP342</f>
        <v>0</v>
      </c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 t="n">
        <f aca="false">EF340+EF341+EF342</f>
        <v>0</v>
      </c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 t="n">
        <f aca="false">EV340+EV341+EV342</f>
        <v>0</v>
      </c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</row>
    <row r="339" s="81" customFormat="true" ht="30.2" hidden="false" customHeight="true" outlineLevel="0" collapsed="false">
      <c r="A339" s="77"/>
      <c r="B339" s="84" t="s">
        <v>51</v>
      </c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85" t="n">
        <f aca="false">BQ339+CG339+CZ339+DP339+EF339</f>
        <v>0</v>
      </c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</row>
    <row r="340" s="81" customFormat="true" ht="30.2" hidden="false" customHeight="true" outlineLevel="0" collapsed="false">
      <c r="A340" s="77"/>
      <c r="B340" s="84" t="s">
        <v>202</v>
      </c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8" t="s">
        <v>203</v>
      </c>
      <c r="AD340" s="88"/>
      <c r="AE340" s="88"/>
      <c r="AF340" s="88"/>
      <c r="AG340" s="88"/>
      <c r="AH340" s="88"/>
      <c r="AI340" s="88"/>
      <c r="AJ340" s="88"/>
      <c r="AK340" s="88"/>
      <c r="AL340" s="76" t="s">
        <v>204</v>
      </c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85" t="n">
        <f aca="false">BQ340+CG340+CZ340+DP340+EF340</f>
        <v>825351</v>
      </c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9" t="n">
        <v>825351</v>
      </c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N340" s="81" t="n">
        <v>290</v>
      </c>
    </row>
    <row r="341" s="81" customFormat="true" ht="30.2" hidden="false" customHeight="true" outlineLevel="0" collapsed="false">
      <c r="A341" s="77"/>
      <c r="B341" s="84" t="s">
        <v>205</v>
      </c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76" t="s">
        <v>206</v>
      </c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85" t="n">
        <f aca="false">BQ341+CG341+CZ341+DP341+EF341</f>
        <v>2900</v>
      </c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9" t="n">
        <v>2900</v>
      </c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N341" s="81" t="n">
        <v>290</v>
      </c>
    </row>
    <row r="342" s="81" customFormat="true" ht="30.2" hidden="false" customHeight="true" outlineLevel="0" collapsed="false">
      <c r="A342" s="77"/>
      <c r="B342" s="84" t="s">
        <v>207</v>
      </c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76" t="s">
        <v>208</v>
      </c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85" t="n">
        <f aca="false">BQ342+CG342+CZ342+DP342+EF342</f>
        <v>0</v>
      </c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N342" s="81" t="n">
        <v>290</v>
      </c>
    </row>
    <row r="343" s="81" customFormat="true" ht="30.2" hidden="false" customHeight="true" outlineLevel="0" collapsed="false">
      <c r="A343" s="86"/>
      <c r="B343" s="90" t="s">
        <v>209</v>
      </c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88" t="s">
        <v>210</v>
      </c>
      <c r="AD343" s="88"/>
      <c r="AE343" s="88"/>
      <c r="AF343" s="88"/>
      <c r="AG343" s="88"/>
      <c r="AH343" s="88"/>
      <c r="AI343" s="88"/>
      <c r="AJ343" s="88"/>
      <c r="AK343" s="88"/>
      <c r="AL343" s="112" t="s">
        <v>208</v>
      </c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80" t="n">
        <f aca="false">BQ343+CG343+CZ343+DP343+EF343</f>
        <v>0</v>
      </c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</row>
    <row r="344" s="81" customFormat="true" ht="30.2" hidden="false" customHeight="true" outlineLevel="0" collapsed="false">
      <c r="A344" s="77"/>
      <c r="B344" s="84" t="s">
        <v>211</v>
      </c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76" t="s">
        <v>212</v>
      </c>
      <c r="AD344" s="76"/>
      <c r="AE344" s="76"/>
      <c r="AF344" s="76"/>
      <c r="AG344" s="76"/>
      <c r="AH344" s="76"/>
      <c r="AI344" s="76"/>
      <c r="AJ344" s="76"/>
      <c r="AK344" s="76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1" t="n">
        <f aca="false">BQ344+CG344+CZ344+DP344+EF344</f>
        <v>0</v>
      </c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93" t="n">
        <f aca="false">BQ346</f>
        <v>0</v>
      </c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4" t="n">
        <f aca="false">CG346</f>
        <v>0</v>
      </c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3" t="n">
        <f aca="false">CZ346</f>
        <v>0</v>
      </c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 t="n">
        <f aca="false">DP346</f>
        <v>0</v>
      </c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 t="n">
        <f aca="false">EF346</f>
        <v>0</v>
      </c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 t="n">
        <f aca="false">EV346</f>
        <v>0</v>
      </c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</row>
    <row r="345" s="81" customFormat="true" ht="30.2" hidden="false" customHeight="true" outlineLevel="0" collapsed="false">
      <c r="A345" s="77"/>
      <c r="B345" s="84" t="s">
        <v>51</v>
      </c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76"/>
      <c r="AD345" s="76"/>
      <c r="AE345" s="76"/>
      <c r="AF345" s="76"/>
      <c r="AG345" s="76"/>
      <c r="AH345" s="76"/>
      <c r="AI345" s="76"/>
      <c r="AJ345" s="76"/>
      <c r="AK345" s="76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113" t="n">
        <f aca="false">BQ345+CG345+CZ345+DP345+EF345</f>
        <v>0</v>
      </c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</row>
    <row r="346" s="81" customFormat="true" ht="30.2" hidden="false" customHeight="true" outlineLevel="0" collapsed="false">
      <c r="A346" s="120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76"/>
      <c r="AD346" s="76"/>
      <c r="AE346" s="76"/>
      <c r="AF346" s="76"/>
      <c r="AG346" s="76"/>
      <c r="AH346" s="76"/>
      <c r="AI346" s="76"/>
      <c r="AJ346" s="76"/>
      <c r="AK346" s="76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113" t="n">
        <f aca="false">BQ346+CG346+CZ346+DP346+EF346</f>
        <v>0</v>
      </c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</row>
    <row r="347" s="81" customFormat="true" ht="30.2" hidden="false" customHeight="true" outlineLevel="0" collapsed="false">
      <c r="A347" s="122"/>
      <c r="B347" s="56" t="s">
        <v>213</v>
      </c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12" t="s">
        <v>210</v>
      </c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80" t="n">
        <f aca="false">BQ347+CG347+CZ347+DP347+EF347</f>
        <v>7476900.8406969</v>
      </c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93" t="n">
        <f aca="false">BQ349+BQ350+BQ351+BQ352+BQ353+BQ354+BQ355+BQ356+BQ357+BQ358+BQ359+BQ360+BQ361</f>
        <v>6656087.7606969</v>
      </c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4" t="n">
        <f aca="false">CG349+CG350+CG351+CG352+CG353+CG354+CG355+CG356+CG357+CG358+CG359+CG360+CG361</f>
        <v>783257.69</v>
      </c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3" t="n">
        <f aca="false">CZ349+CZ350+CZ351+CZ352+CZ353+CZ354+CZ355+CZ356+CZ357+CZ358+CZ359+CZ360+CZ361</f>
        <v>0</v>
      </c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 t="n">
        <f aca="false">DP349+DP350+DP351+DP352+DP353+DP354+DP355+DP356+DP357+DP358+DP359+DP360+DP361</f>
        <v>0</v>
      </c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 t="n">
        <f aca="false">EF349+EF350+EF351+EF352+EF353+EF354+EF355+EF356+EF357+EF358+EF359+EF360+EF361</f>
        <v>37555.39</v>
      </c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 t="n">
        <f aca="false">EV349+EV350+EV351+EV352+EV353+EV354+EV355+EV356+EV357+EV358+EV359+EV360+EV361</f>
        <v>0</v>
      </c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</row>
    <row r="348" s="81" customFormat="true" ht="30.2" hidden="false" customHeight="true" outlineLevel="0" collapsed="false">
      <c r="A348" s="122"/>
      <c r="B348" s="56" t="s">
        <v>51</v>
      </c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113" t="n">
        <f aca="false">BQ348+CG348+CZ348+DP348+EF348</f>
        <v>0</v>
      </c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</row>
    <row r="349" s="81" customFormat="true" ht="30.2" hidden="false" customHeight="true" outlineLevel="0" collapsed="false">
      <c r="A349" s="122"/>
      <c r="B349" s="56" t="s">
        <v>214</v>
      </c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92" t="s">
        <v>215</v>
      </c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113" t="n">
        <f aca="false">BQ349+CG349+CZ349+DP349+EF349</f>
        <v>0</v>
      </c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</row>
    <row r="350" s="81" customFormat="true" ht="30.2" hidden="false" customHeight="true" outlineLevel="0" collapsed="false">
      <c r="A350" s="122"/>
      <c r="B350" s="56" t="s">
        <v>216</v>
      </c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92" t="s">
        <v>217</v>
      </c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113" t="n">
        <f aca="false">BQ350+CG350+CZ350+DP350+EF350</f>
        <v>89280</v>
      </c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89" t="n">
        <v>89280</v>
      </c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N350" s="81" t="n">
        <v>221</v>
      </c>
    </row>
    <row r="351" s="81" customFormat="true" ht="30.2" hidden="false" customHeight="true" outlineLevel="0" collapsed="false">
      <c r="A351" s="122"/>
      <c r="B351" s="56" t="s">
        <v>218</v>
      </c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92" t="s">
        <v>217</v>
      </c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113" t="n">
        <f aca="false">BQ351+CG351+CZ351+DP351+EF351</f>
        <v>0</v>
      </c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N351" s="81" t="n">
        <v>222</v>
      </c>
    </row>
    <row r="352" s="81" customFormat="true" ht="30.2" hidden="false" customHeight="true" outlineLevel="0" collapsed="false">
      <c r="A352" s="122"/>
      <c r="B352" s="56" t="s">
        <v>219</v>
      </c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92" t="s">
        <v>217</v>
      </c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113" t="n">
        <f aca="false">BQ352+CG352+CZ352+DP352+EF352</f>
        <v>1217235</v>
      </c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89" t="n">
        <v>1217235</v>
      </c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N352" s="81" t="n">
        <v>223</v>
      </c>
    </row>
    <row r="353" s="81" customFormat="true" ht="30.2" hidden="false" customHeight="true" outlineLevel="0" collapsed="false">
      <c r="A353" s="122"/>
      <c r="B353" s="56" t="s">
        <v>220</v>
      </c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92" t="s">
        <v>217</v>
      </c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113" t="n">
        <f aca="false">BQ353+CG353+CZ353+DP353+EF353</f>
        <v>0</v>
      </c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</row>
    <row r="354" s="81" customFormat="true" ht="30.2" hidden="false" customHeight="true" outlineLevel="0" collapsed="false">
      <c r="A354" s="122"/>
      <c r="B354" s="56" t="s">
        <v>221</v>
      </c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124" t="s">
        <v>222</v>
      </c>
      <c r="AD354" s="124"/>
      <c r="AE354" s="124"/>
      <c r="AF354" s="124"/>
      <c r="AG354" s="124"/>
      <c r="AH354" s="124"/>
      <c r="AI354" s="124"/>
      <c r="AJ354" s="124"/>
      <c r="AK354" s="124"/>
      <c r="AL354" s="92" t="s">
        <v>217</v>
      </c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113" t="n">
        <f aca="false">BQ354+CG354+CZ354+DP354+EF354</f>
        <v>1031456.72</v>
      </c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89" t="n">
        <v>936938.72</v>
      </c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96" t="n">
        <v>94518</v>
      </c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N354" s="81" t="n">
        <v>225</v>
      </c>
    </row>
    <row r="355" s="81" customFormat="true" ht="30.2" hidden="false" customHeight="true" outlineLevel="0" collapsed="false">
      <c r="A355" s="122"/>
      <c r="B355" s="56" t="s">
        <v>224</v>
      </c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92" t="s">
        <v>217</v>
      </c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113" t="n">
        <f aca="false">BQ355+CG355+CZ355+DP355+EF355</f>
        <v>2362457.77</v>
      </c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89" t="n">
        <v>1673718.08</v>
      </c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96" t="n">
        <v>688739.69</v>
      </c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N355" s="81" t="n">
        <v>226</v>
      </c>
    </row>
    <row r="356" s="81" customFormat="true" ht="30.2" hidden="false" customHeight="true" outlineLevel="0" collapsed="false">
      <c r="A356" s="127"/>
      <c r="B356" s="128" t="s">
        <v>225</v>
      </c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92" t="s">
        <v>217</v>
      </c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113" t="n">
        <f aca="false">BQ356+CG356+CZ356+DP356+EF356</f>
        <v>0</v>
      </c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</row>
    <row r="357" s="81" customFormat="true" ht="30.2" hidden="false" customHeight="true" outlineLevel="0" collapsed="false">
      <c r="A357" s="131"/>
      <c r="B357" s="56" t="s">
        <v>226</v>
      </c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92" t="s">
        <v>223</v>
      </c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113" t="n">
        <f aca="false">BQ357+CG357+CZ357+DP357+EF357</f>
        <v>0</v>
      </c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</row>
    <row r="358" s="81" customFormat="true" ht="30.2" hidden="false" customHeight="true" outlineLevel="0" collapsed="false">
      <c r="A358" s="132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92" t="s">
        <v>217</v>
      </c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113" t="n">
        <f aca="false">BQ358+CG358+CZ358+DP358+EF358</f>
        <v>2003252.04</v>
      </c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89" t="n">
        <v>2003252.04</v>
      </c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N358" s="81" t="n">
        <v>310</v>
      </c>
    </row>
    <row r="359" s="81" customFormat="true" ht="30.2" hidden="false" customHeight="true" outlineLevel="0" collapsed="false">
      <c r="A359" s="122"/>
      <c r="B359" s="56" t="s">
        <v>227</v>
      </c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92" t="s">
        <v>217</v>
      </c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113" t="n">
        <f aca="false">BQ359+CG359+CZ359+DP359+EF359</f>
        <v>0</v>
      </c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</row>
    <row r="360" s="81" customFormat="true" ht="30.2" hidden="false" customHeight="true" outlineLevel="0" collapsed="false">
      <c r="A360" s="131"/>
      <c r="B360" s="56" t="s">
        <v>228</v>
      </c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92" t="s">
        <v>223</v>
      </c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113" t="n">
        <f aca="false">BQ360+CG360+CZ360+DP360+EF360</f>
        <v>0</v>
      </c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</row>
    <row r="361" s="81" customFormat="true" ht="30.2" hidden="false" customHeight="true" outlineLevel="0" collapsed="false">
      <c r="A361" s="132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92" t="s">
        <v>217</v>
      </c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113" t="n">
        <f aca="false">BQ361+CG361+CZ361+DP361+EF361</f>
        <v>773219.310696901</v>
      </c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96" t="n">
        <v>735663.920696901</v>
      </c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 t="n">
        <v>37555.39</v>
      </c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N361" s="81" t="n">
        <v>340</v>
      </c>
    </row>
    <row r="362" s="81" customFormat="true" ht="30.2" hidden="false" customHeight="true" outlineLevel="0" collapsed="false">
      <c r="A362" s="77"/>
      <c r="B362" s="135" t="s">
        <v>229</v>
      </c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6" t="s">
        <v>196</v>
      </c>
      <c r="AD362" s="136"/>
      <c r="AE362" s="136"/>
      <c r="AF362" s="136"/>
      <c r="AG362" s="136"/>
      <c r="AH362" s="136"/>
      <c r="AI362" s="136"/>
      <c r="AJ362" s="136"/>
      <c r="AK362" s="136"/>
      <c r="AL362" s="79" t="s">
        <v>141</v>
      </c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80" t="n">
        <f aca="false">BQ362+CG362+CZ362+DP362+EF362</f>
        <v>0</v>
      </c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 t="n">
        <f aca="false">BQ364+BQ365</f>
        <v>0</v>
      </c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111" t="n">
        <f aca="false">CG364+CG365</f>
        <v>0</v>
      </c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80" t="n">
        <f aca="false">CZ364+CZ365</f>
        <v>0</v>
      </c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 t="n">
        <f aca="false">DP364+DP365</f>
        <v>0</v>
      </c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 t="n">
        <f aca="false">EF364+EF365</f>
        <v>0</v>
      </c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 t="n">
        <f aca="false">EV364+EV365</f>
        <v>0</v>
      </c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</row>
    <row r="363" s="81" customFormat="true" ht="30.2" hidden="false" customHeight="true" outlineLevel="0" collapsed="false">
      <c r="A363" s="77"/>
      <c r="B363" s="84" t="s">
        <v>51</v>
      </c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113" t="n">
        <f aca="false">BQ363+CG363+CZ363+DP363+EF363</f>
        <v>0</v>
      </c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</row>
    <row r="364" s="81" customFormat="true" ht="30.2" hidden="false" customHeight="true" outlineLevel="0" collapsed="false">
      <c r="A364" s="77"/>
      <c r="B364" s="84" t="s">
        <v>230</v>
      </c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76" t="s">
        <v>231</v>
      </c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113" t="n">
        <f aca="false">BQ364+CG364+CZ364+DP364+EF364</f>
        <v>0</v>
      </c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</row>
    <row r="365" s="81" customFormat="true" ht="30.2" hidden="false" customHeight="true" outlineLevel="0" collapsed="false">
      <c r="A365" s="77"/>
      <c r="B365" s="84" t="s">
        <v>232</v>
      </c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76" t="s">
        <v>233</v>
      </c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113" t="n">
        <f aca="false">BQ365+CG365+CZ365+DP365+EF365</f>
        <v>0</v>
      </c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</row>
    <row r="366" s="81" customFormat="true" ht="30.2" hidden="false" customHeight="true" outlineLevel="0" collapsed="false">
      <c r="A366" s="77"/>
      <c r="B366" s="84" t="s">
        <v>234</v>
      </c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76" t="s">
        <v>235</v>
      </c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113" t="n">
        <f aca="false">BQ366+CG366+CZ366+DP366+EF366</f>
        <v>0</v>
      </c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75" t="n">
        <f aca="false">BQ368+BQ369</f>
        <v>0</v>
      </c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75" t="n">
        <f aca="false">CZ368+CZ369</f>
        <v>0</v>
      </c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 t="n">
        <f aca="false">DP368+DP369</f>
        <v>0</v>
      </c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 t="n">
        <f aca="false">EF368+EF369</f>
        <v>0</v>
      </c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 t="n">
        <f aca="false">EV368+EV369</f>
        <v>0</v>
      </c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</row>
    <row r="367" s="81" customFormat="true" ht="30.2" hidden="false" customHeight="true" outlineLevel="0" collapsed="false">
      <c r="A367" s="77"/>
      <c r="B367" s="84" t="s">
        <v>51</v>
      </c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113" t="n">
        <f aca="false">BQ367+CG367+CZ367+DP367+EF367</f>
        <v>0</v>
      </c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</row>
    <row r="368" s="81" customFormat="true" ht="30.2" hidden="false" customHeight="true" outlineLevel="0" collapsed="false">
      <c r="A368" s="77"/>
      <c r="B368" s="84" t="s">
        <v>236</v>
      </c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76" t="s">
        <v>237</v>
      </c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113" t="n">
        <f aca="false">BQ368+CG368+CZ368+DP368+EF368</f>
        <v>0</v>
      </c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</row>
    <row r="369" s="81" customFormat="true" ht="30.2" hidden="false" customHeight="true" outlineLevel="0" collapsed="false">
      <c r="A369" s="77"/>
      <c r="B369" s="84" t="s">
        <v>238</v>
      </c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76" t="s">
        <v>239</v>
      </c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113" t="n">
        <f aca="false">BQ369+CG369+CZ369+DP369+EF369</f>
        <v>0</v>
      </c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</row>
    <row r="370" s="81" customFormat="true" ht="30.2" hidden="false" customHeight="true" outlineLevel="0" collapsed="false">
      <c r="A370" s="77"/>
      <c r="B370" s="135" t="s">
        <v>240</v>
      </c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76" t="s">
        <v>241</v>
      </c>
      <c r="AD370" s="76"/>
      <c r="AE370" s="76"/>
      <c r="AF370" s="76"/>
      <c r="AG370" s="76"/>
      <c r="AH370" s="76"/>
      <c r="AI370" s="76"/>
      <c r="AJ370" s="76"/>
      <c r="AK370" s="76"/>
      <c r="AL370" s="76" t="s">
        <v>141</v>
      </c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113" t="n">
        <f aca="false">BQ370+CG370+CZ370+DP370+EF370</f>
        <v>0</v>
      </c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</row>
    <row r="371" s="81" customFormat="true" ht="30.2" hidden="false" customHeight="true" outlineLevel="0" collapsed="false">
      <c r="A371" s="77"/>
      <c r="B371" s="135" t="s">
        <v>242</v>
      </c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76" t="s">
        <v>243</v>
      </c>
      <c r="AD371" s="76"/>
      <c r="AE371" s="76"/>
      <c r="AF371" s="76"/>
      <c r="AG371" s="76"/>
      <c r="AH371" s="76"/>
      <c r="AI371" s="76"/>
      <c r="AJ371" s="76"/>
      <c r="AK371" s="76"/>
      <c r="AL371" s="76" t="s">
        <v>141</v>
      </c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113" t="n">
        <f aca="false">BQ371+CG371+CZ371+DP371+EF371</f>
        <v>0</v>
      </c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</row>
    <row r="372" s="81" customFormat="true" ht="30.2" hidden="false" customHeight="true" outlineLevel="0" collapsed="false">
      <c r="A372" s="137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</row>
    <row r="373" customFormat="false" ht="15" hidden="false" customHeight="false" outlineLevel="0" collapsed="false">
      <c r="E373" s="138"/>
    </row>
    <row r="374" customFormat="false" ht="15" hidden="false" customHeight="true" outlineLevel="0" collapsed="false">
      <c r="B374" s="47" t="s">
        <v>254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</row>
    <row r="375" customFormat="false" ht="15" hidden="false" customHeight="false" outlineLevel="0" collapsed="false">
      <c r="BK375" s="8" t="s">
        <v>47</v>
      </c>
      <c r="BL375" s="8"/>
      <c r="BM375" s="8"/>
      <c r="BN375" s="8"/>
      <c r="BO375" s="8"/>
      <c r="BP375" s="8"/>
      <c r="BQ375" s="9" t="s">
        <v>7</v>
      </c>
      <c r="BR375" s="9"/>
      <c r="BS375" s="9"/>
      <c r="BT375" s="9"/>
      <c r="BU375" s="12" t="s">
        <v>6</v>
      </c>
      <c r="BV375" s="12"/>
      <c r="BW375" s="12"/>
      <c r="BX375" s="9" t="s">
        <v>8</v>
      </c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8" t="n">
        <v>20</v>
      </c>
      <c r="CQ375" s="8"/>
      <c r="CR375" s="8"/>
      <c r="CS375" s="8"/>
      <c r="CT375" s="11" t="s">
        <v>9</v>
      </c>
      <c r="CU375" s="11"/>
      <c r="CV375" s="11"/>
      <c r="CW375" s="11"/>
      <c r="CX375" s="12" t="s">
        <v>10</v>
      </c>
      <c r="CY375" s="12"/>
      <c r="CZ375" s="12"/>
      <c r="DA375" s="12"/>
    </row>
    <row r="376" customFormat="false" ht="1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</row>
    <row r="377" customFormat="false" ht="16.5" hidden="false" customHeight="true" outlineLevel="0" collapsed="false">
      <c r="A377" s="146" t="s">
        <v>124</v>
      </c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 t="s">
        <v>125</v>
      </c>
      <c r="X377" s="146"/>
      <c r="Y377" s="146"/>
      <c r="Z377" s="146"/>
      <c r="AA377" s="146"/>
      <c r="AB377" s="146"/>
      <c r="AC377" s="146"/>
      <c r="AD377" s="146"/>
      <c r="AE377" s="146"/>
      <c r="AF377" s="146" t="s">
        <v>255</v>
      </c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 t="s">
        <v>256</v>
      </c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</row>
    <row r="378" customFormat="false" ht="16.5" hidden="false" customHeight="tru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 t="s">
        <v>257</v>
      </c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 t="s">
        <v>53</v>
      </c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</row>
    <row r="379" customFormat="false" ht="90" hidden="false" customHeight="tru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 t="s">
        <v>258</v>
      </c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 t="s">
        <v>259</v>
      </c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</row>
    <row r="380" customFormat="false" ht="15" hidden="false" customHeight="fals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7" t="s">
        <v>12</v>
      </c>
      <c r="AQ380" s="147"/>
      <c r="AR380" s="147"/>
      <c r="AS380" s="147"/>
      <c r="AT380" s="147"/>
      <c r="AU380" s="147"/>
      <c r="AV380" s="147"/>
      <c r="AW380" s="148" t="s">
        <v>9</v>
      </c>
      <c r="AX380" s="148"/>
      <c r="AY380" s="148"/>
      <c r="AZ380" s="148"/>
      <c r="BA380" s="149" t="s">
        <v>260</v>
      </c>
      <c r="BB380" s="149"/>
      <c r="BC380" s="149"/>
      <c r="BD380" s="147" t="s">
        <v>12</v>
      </c>
      <c r="BE380" s="147"/>
      <c r="BF380" s="147"/>
      <c r="BG380" s="147"/>
      <c r="BH380" s="147"/>
      <c r="BI380" s="147"/>
      <c r="BJ380" s="147"/>
      <c r="BK380" s="148" t="s">
        <v>261</v>
      </c>
      <c r="BL380" s="148"/>
      <c r="BM380" s="148"/>
      <c r="BN380" s="148"/>
      <c r="BO380" s="149" t="s">
        <v>260</v>
      </c>
      <c r="BP380" s="149"/>
      <c r="BQ380" s="149"/>
      <c r="BR380" s="147" t="s">
        <v>12</v>
      </c>
      <c r="BS380" s="147"/>
      <c r="BT380" s="147"/>
      <c r="BU380" s="147"/>
      <c r="BV380" s="147"/>
      <c r="BW380" s="147"/>
      <c r="BX380" s="147"/>
      <c r="BY380" s="148" t="s">
        <v>262</v>
      </c>
      <c r="BZ380" s="148"/>
      <c r="CA380" s="148"/>
      <c r="CB380" s="148"/>
      <c r="CC380" s="149" t="s">
        <v>260</v>
      </c>
      <c r="CD380" s="149"/>
      <c r="CE380" s="149"/>
      <c r="CF380" s="147" t="s">
        <v>12</v>
      </c>
      <c r="CG380" s="147"/>
      <c r="CH380" s="147"/>
      <c r="CI380" s="147"/>
      <c r="CJ380" s="147"/>
      <c r="CK380" s="147"/>
      <c r="CL380" s="147"/>
      <c r="CM380" s="148" t="s">
        <v>9</v>
      </c>
      <c r="CN380" s="148"/>
      <c r="CO380" s="148"/>
      <c r="CP380" s="148"/>
      <c r="CQ380" s="149" t="s">
        <v>260</v>
      </c>
      <c r="CR380" s="149"/>
      <c r="CS380" s="149"/>
      <c r="CT380" s="147" t="s">
        <v>12</v>
      </c>
      <c r="CU380" s="147"/>
      <c r="CV380" s="147"/>
      <c r="CW380" s="147"/>
      <c r="CX380" s="147"/>
      <c r="CY380" s="147"/>
      <c r="CZ380" s="147"/>
      <c r="DA380" s="148" t="s">
        <v>261</v>
      </c>
      <c r="DB380" s="148"/>
      <c r="DC380" s="148"/>
      <c r="DD380" s="148"/>
      <c r="DE380" s="149" t="s">
        <v>260</v>
      </c>
      <c r="DF380" s="149"/>
      <c r="DG380" s="149"/>
      <c r="DH380" s="147" t="s">
        <v>12</v>
      </c>
      <c r="DI380" s="147"/>
      <c r="DJ380" s="147"/>
      <c r="DK380" s="147"/>
      <c r="DL380" s="147"/>
      <c r="DM380" s="147"/>
      <c r="DN380" s="147"/>
      <c r="DO380" s="148" t="s">
        <v>262</v>
      </c>
      <c r="DP380" s="148"/>
      <c r="DQ380" s="148"/>
      <c r="DR380" s="148"/>
      <c r="DS380" s="149" t="s">
        <v>260</v>
      </c>
      <c r="DT380" s="149"/>
      <c r="DU380" s="149"/>
      <c r="DV380" s="147" t="s">
        <v>12</v>
      </c>
      <c r="DW380" s="147"/>
      <c r="DX380" s="147"/>
      <c r="DY380" s="147"/>
      <c r="DZ380" s="147"/>
      <c r="EA380" s="147"/>
      <c r="EB380" s="147"/>
      <c r="EC380" s="148" t="s">
        <v>9</v>
      </c>
      <c r="ED380" s="148"/>
      <c r="EE380" s="148"/>
      <c r="EF380" s="148"/>
      <c r="EG380" s="149" t="s">
        <v>260</v>
      </c>
      <c r="EH380" s="149"/>
      <c r="EI380" s="149"/>
      <c r="EJ380" s="147" t="s">
        <v>12</v>
      </c>
      <c r="EK380" s="147"/>
      <c r="EL380" s="147"/>
      <c r="EM380" s="147"/>
      <c r="EN380" s="147"/>
      <c r="EO380" s="147"/>
      <c r="EP380" s="147"/>
      <c r="EQ380" s="148" t="s">
        <v>261</v>
      </c>
      <c r="ER380" s="148"/>
      <c r="ES380" s="148"/>
      <c r="ET380" s="148"/>
      <c r="EU380" s="149" t="s">
        <v>260</v>
      </c>
      <c r="EV380" s="149"/>
      <c r="EW380" s="149"/>
      <c r="EX380" s="147" t="s">
        <v>12</v>
      </c>
      <c r="EY380" s="147"/>
      <c r="EZ380" s="147"/>
      <c r="FA380" s="147"/>
      <c r="FB380" s="147"/>
      <c r="FC380" s="147"/>
      <c r="FD380" s="147"/>
      <c r="FE380" s="148" t="s">
        <v>262</v>
      </c>
      <c r="FF380" s="148"/>
      <c r="FG380" s="148"/>
      <c r="FH380" s="148"/>
      <c r="FI380" s="149" t="s">
        <v>260</v>
      </c>
      <c r="FJ380" s="149"/>
      <c r="FK380" s="149"/>
    </row>
    <row r="381" customFormat="false" ht="6.75" hidden="false" customHeight="tru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50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151"/>
      <c r="BD381" s="150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151"/>
      <c r="BR381" s="150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151"/>
      <c r="CF381" s="150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151"/>
      <c r="CT381" s="150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151"/>
      <c r="DH381" s="150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151"/>
      <c r="DV381" s="150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151"/>
      <c r="EJ381" s="150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151"/>
      <c r="EX381" s="150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151"/>
    </row>
    <row r="382" customFormat="false" ht="45" hidden="false" customHeight="tru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 t="s">
        <v>263</v>
      </c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 t="s">
        <v>264</v>
      </c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 t="s">
        <v>265</v>
      </c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52" t="s">
        <v>263</v>
      </c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 t="s">
        <v>264</v>
      </c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 t="s">
        <v>265</v>
      </c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46" t="s">
        <v>263</v>
      </c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 t="s">
        <v>264</v>
      </c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 t="s">
        <v>265</v>
      </c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X382" s="1" t="s">
        <v>266</v>
      </c>
    </row>
    <row r="383" customFormat="false" ht="15" hidden="false" customHeight="false" outlineLevel="0" collapsed="false">
      <c r="A383" s="48" t="n">
        <v>1</v>
      </c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153" t="s">
        <v>137</v>
      </c>
      <c r="X383" s="153"/>
      <c r="Y383" s="153"/>
      <c r="Z383" s="153"/>
      <c r="AA383" s="153"/>
      <c r="AB383" s="153"/>
      <c r="AC383" s="153"/>
      <c r="AD383" s="153"/>
      <c r="AE383" s="153"/>
      <c r="AF383" s="153" t="s">
        <v>138</v>
      </c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48" t="n">
        <v>4</v>
      </c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 t="n">
        <v>5</v>
      </c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 t="n">
        <v>6</v>
      </c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 t="n">
        <v>7</v>
      </c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 t="n">
        <v>8</v>
      </c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 t="n">
        <v>9</v>
      </c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 t="n">
        <v>10</v>
      </c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 t="n">
        <v>11</v>
      </c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 t="n">
        <v>12</v>
      </c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</row>
    <row r="384" s="46" customFormat="true" ht="61.5" hidden="false" customHeight="true" outlineLevel="0" collapsed="false">
      <c r="A384" s="122"/>
      <c r="B384" s="56" t="s">
        <v>267</v>
      </c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153" t="s">
        <v>268</v>
      </c>
      <c r="X384" s="153"/>
      <c r="Y384" s="153"/>
      <c r="Z384" s="153"/>
      <c r="AA384" s="153"/>
      <c r="AB384" s="153"/>
      <c r="AC384" s="153"/>
      <c r="AD384" s="153"/>
      <c r="AE384" s="153"/>
      <c r="AF384" s="153" t="s">
        <v>141</v>
      </c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48" t="n">
        <f aca="false">AP385+AP386</f>
        <v>6048273.34</v>
      </c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 t="n">
        <f aca="false">BD385+BD386</f>
        <v>5429872.2048</v>
      </c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 t="n">
        <f aca="false">BR385+BR386</f>
        <v>7476900.8406969</v>
      </c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 t="n">
        <f aca="false">CF385+CF386</f>
        <v>6048273.34</v>
      </c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 t="n">
        <f aca="false">CT385+CT386</f>
        <v>5429872.2048</v>
      </c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 t="n">
        <f aca="false">DH385+DH386</f>
        <v>7476900.8406969</v>
      </c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 t="n">
        <f aca="false">DV385+DV386</f>
        <v>0</v>
      </c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 t="n">
        <f aca="false">EJ385+EJ386</f>
        <v>0</v>
      </c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 t="n">
        <f aca="false">EX385+EX386</f>
        <v>0</v>
      </c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N384" s="46" t="s">
        <v>269</v>
      </c>
      <c r="FX384" s="46" t="n">
        <v>8579005.53</v>
      </c>
    </row>
    <row r="385" s="46" customFormat="true" ht="76.7" hidden="false" customHeight="true" outlineLevel="0" collapsed="false">
      <c r="A385" s="122"/>
      <c r="B385" s="56" t="s">
        <v>270</v>
      </c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153" t="s">
        <v>271</v>
      </c>
      <c r="X385" s="153"/>
      <c r="Y385" s="153"/>
      <c r="Z385" s="153"/>
      <c r="AA385" s="153"/>
      <c r="AB385" s="153"/>
      <c r="AC385" s="153"/>
      <c r="AD385" s="153"/>
      <c r="AE385" s="153"/>
      <c r="AF385" s="153" t="s">
        <v>141</v>
      </c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48" t="n">
        <f aca="false">CF385</f>
        <v>0</v>
      </c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 t="n">
        <f aca="false">CT385</f>
        <v>0</v>
      </c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 t="n">
        <f aca="false">DH385</f>
        <v>0</v>
      </c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 t="n">
        <v>0</v>
      </c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 t="n">
        <v>0</v>
      </c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 t="n">
        <v>0</v>
      </c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 t="n">
        <v>0</v>
      </c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 t="n">
        <v>0</v>
      </c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 t="n">
        <v>0</v>
      </c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N385" s="46" t="s">
        <v>272</v>
      </c>
      <c r="FX385" s="46" t="n">
        <f aca="false">CF386-FX384</f>
        <v>-2530732.19</v>
      </c>
    </row>
    <row r="386" s="46" customFormat="true" ht="61.5" hidden="false" customHeight="true" outlineLevel="0" collapsed="false">
      <c r="A386" s="122"/>
      <c r="B386" s="128" t="s">
        <v>273</v>
      </c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53" t="s">
        <v>274</v>
      </c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48" t="n">
        <f aca="false">CF386</f>
        <v>6048273.34</v>
      </c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 t="n">
        <f aca="false">CT386</f>
        <v>5429872.2048</v>
      </c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 t="n">
        <f aca="false">DH386</f>
        <v>7476900.8406969</v>
      </c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154" t="n">
        <f aca="false">BA128-BA167-BA177</f>
        <v>6048273.34</v>
      </c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 t="n">
        <f aca="false">BA219-BA248-BA258</f>
        <v>5429872.2048</v>
      </c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5" t="n">
        <f aca="false">BA299-BA328-BA338</f>
        <v>7476900.8406969</v>
      </c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48" t="n">
        <v>0</v>
      </c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 t="n">
        <v>0</v>
      </c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 t="n">
        <v>0</v>
      </c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N386" s="46" t="n">
        <v>8435550.25</v>
      </c>
      <c r="FX386" s="46" t="n">
        <f aca="false">BA186-CF386</f>
        <v>0</v>
      </c>
      <c r="GN386" s="156" t="n">
        <f aca="false">BA128-BA166</f>
        <v>0</v>
      </c>
    </row>
    <row r="388" customFormat="false" ht="30.2" hidden="false" customHeight="true" outlineLevel="0" collapsed="false">
      <c r="B388" s="47" t="s">
        <v>275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</row>
    <row r="389" customFormat="false" ht="15" hidden="false" customHeight="false" outlineLevel="0" collapsed="false">
      <c r="AL389" s="8" t="s">
        <v>47</v>
      </c>
      <c r="AM389" s="8"/>
      <c r="AN389" s="8"/>
      <c r="AO389" s="8"/>
      <c r="AP389" s="8"/>
      <c r="AQ389" s="8"/>
      <c r="AR389" s="9" t="s">
        <v>7</v>
      </c>
      <c r="AS389" s="9"/>
      <c r="AT389" s="9"/>
      <c r="AU389" s="9"/>
      <c r="AV389" s="12" t="s">
        <v>6</v>
      </c>
      <c r="AW389" s="12"/>
      <c r="AX389" s="12"/>
      <c r="AY389" s="9" t="s">
        <v>8</v>
      </c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8" t="n">
        <v>20</v>
      </c>
      <c r="BR389" s="8"/>
      <c r="BS389" s="8"/>
      <c r="BT389" s="8"/>
      <c r="BU389" s="11" t="s">
        <v>9</v>
      </c>
      <c r="BV389" s="11"/>
      <c r="BW389" s="11"/>
      <c r="BX389" s="11"/>
      <c r="BY389" s="12" t="s">
        <v>10</v>
      </c>
      <c r="BZ389" s="12"/>
      <c r="CA389" s="12"/>
      <c r="CB389" s="12"/>
    </row>
    <row r="390" customFormat="false" ht="3.2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</row>
    <row r="391" customFormat="false" ht="16.5" hidden="false" customHeight="true" outlineLevel="0" collapsed="false">
      <c r="A391" s="146" t="s">
        <v>48</v>
      </c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 t="s">
        <v>125</v>
      </c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 t="s">
        <v>49</v>
      </c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</row>
    <row r="392" customFormat="false" ht="15" hidden="false" customHeight="false" outlineLevel="0" collapsed="false">
      <c r="A392" s="158" t="n">
        <v>1</v>
      </c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9" t="s">
        <v>137</v>
      </c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 t="s">
        <v>138</v>
      </c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</row>
    <row r="393" s="46" customFormat="true" ht="16.5" hidden="false" customHeight="true" outlineLevel="0" collapsed="false">
      <c r="A393" s="160"/>
      <c r="B393" s="161" t="s">
        <v>240</v>
      </c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  <c r="AG393" s="161"/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  <c r="BI393" s="161"/>
      <c r="BJ393" s="161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59" t="s">
        <v>276</v>
      </c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62" t="n">
        <v>0</v>
      </c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FN393" s="156" t="n">
        <f aca="false">9053863.82-DH386</f>
        <v>1576962.9793031</v>
      </c>
    </row>
    <row r="394" s="46" customFormat="true" ht="16.5" hidden="false" customHeight="true" outlineLevel="0" collapsed="false">
      <c r="A394" s="160"/>
      <c r="B394" s="161" t="s">
        <v>242</v>
      </c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  <c r="AG394" s="161"/>
      <c r="AH394" s="161"/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59" t="s">
        <v>277</v>
      </c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62" t="n">
        <v>0</v>
      </c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</row>
    <row r="395" s="46" customFormat="true" ht="16.5" hidden="false" customHeight="true" outlineLevel="0" collapsed="false">
      <c r="A395" s="160"/>
      <c r="B395" s="161" t="s">
        <v>278</v>
      </c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  <c r="AG395" s="161"/>
      <c r="AH395" s="161"/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61"/>
      <c r="BO395" s="161"/>
      <c r="BP395" s="161"/>
      <c r="BQ395" s="161"/>
      <c r="BR395" s="161"/>
      <c r="BS395" s="161"/>
      <c r="BT395" s="161"/>
      <c r="BU395" s="161"/>
      <c r="BV395" s="161"/>
      <c r="BW395" s="161"/>
      <c r="BX395" s="159" t="s">
        <v>279</v>
      </c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62" t="n">
        <v>0</v>
      </c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</row>
    <row r="396" s="46" customFormat="true" ht="16.5" hidden="false" customHeight="true" outlineLevel="0" collapsed="false">
      <c r="A396" s="160"/>
      <c r="B396" s="161" t="s">
        <v>280</v>
      </c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  <c r="AG396" s="161"/>
      <c r="AH396" s="161"/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  <c r="BI396" s="161"/>
      <c r="BJ396" s="161"/>
      <c r="BK396" s="161"/>
      <c r="BL396" s="161"/>
      <c r="BM396" s="161"/>
      <c r="BN396" s="161"/>
      <c r="BO396" s="161"/>
      <c r="BP396" s="161"/>
      <c r="BQ396" s="161"/>
      <c r="BR396" s="161"/>
      <c r="BS396" s="161"/>
      <c r="BT396" s="161"/>
      <c r="BU396" s="161"/>
      <c r="BV396" s="161"/>
      <c r="BW396" s="161"/>
      <c r="BX396" s="159" t="s">
        <v>281</v>
      </c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62" t="n">
        <v>0</v>
      </c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</row>
    <row r="397" customFormat="false" ht="12.75" hidden="false" customHeight="true" outlineLevel="0" collapsed="false"/>
    <row r="398" customFormat="false" ht="15" hidden="false" customHeight="true" outlineLevel="0" collapsed="false">
      <c r="B398" s="47" t="s">
        <v>282</v>
      </c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GN398" s="1" t="n">
        <f aca="false">CF386-8408394.86</f>
        <v>-2360121.52</v>
      </c>
    </row>
    <row r="399" customFormat="false" ht="15" hidden="false" customHeight="false" outlineLevel="0" collapsed="false">
      <c r="AL399" s="8" t="s">
        <v>47</v>
      </c>
      <c r="AM399" s="8"/>
      <c r="AN399" s="8"/>
      <c r="AO399" s="8"/>
      <c r="AP399" s="8"/>
      <c r="AQ399" s="8"/>
      <c r="AR399" s="9" t="s">
        <v>7</v>
      </c>
      <c r="AS399" s="9"/>
      <c r="AT399" s="9"/>
      <c r="AU399" s="9"/>
      <c r="AV399" s="12" t="s">
        <v>6</v>
      </c>
      <c r="AW399" s="12"/>
      <c r="AX399" s="12"/>
      <c r="AY399" s="9" t="s">
        <v>8</v>
      </c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8" t="n">
        <v>20</v>
      </c>
      <c r="BR399" s="8"/>
      <c r="BS399" s="8"/>
      <c r="BT399" s="8"/>
      <c r="BU399" s="11" t="s">
        <v>9</v>
      </c>
      <c r="BV399" s="11"/>
      <c r="BW399" s="11"/>
      <c r="BX399" s="11"/>
      <c r="BY399" s="12" t="s">
        <v>10</v>
      </c>
      <c r="BZ399" s="12"/>
      <c r="CA399" s="12"/>
      <c r="CB399" s="12"/>
    </row>
    <row r="400" customFormat="false" ht="3.2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</row>
    <row r="401" customFormat="false" ht="16.5" hidden="false" customHeight="true" outlineLevel="0" collapsed="false">
      <c r="A401" s="146" t="s">
        <v>48</v>
      </c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 t="s">
        <v>125</v>
      </c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 t="s">
        <v>49</v>
      </c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</row>
    <row r="402" customFormat="false" ht="15" hidden="false" customHeight="false" outlineLevel="0" collapsed="false">
      <c r="A402" s="158" t="n">
        <v>1</v>
      </c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9" t="s">
        <v>137</v>
      </c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 t="s">
        <v>138</v>
      </c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</row>
    <row r="403" s="46" customFormat="true" ht="16.5" hidden="false" customHeight="true" outlineLevel="0" collapsed="false">
      <c r="A403" s="160"/>
      <c r="B403" s="161" t="s">
        <v>283</v>
      </c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  <c r="AG403" s="161"/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  <c r="BI403" s="161"/>
      <c r="BJ403" s="161"/>
      <c r="BK403" s="161"/>
      <c r="BL403" s="161"/>
      <c r="BM403" s="161"/>
      <c r="BN403" s="161"/>
      <c r="BO403" s="161"/>
      <c r="BP403" s="161"/>
      <c r="BQ403" s="161"/>
      <c r="BR403" s="161"/>
      <c r="BS403" s="161"/>
      <c r="BT403" s="161"/>
      <c r="BU403" s="161"/>
      <c r="BV403" s="161"/>
      <c r="BW403" s="161"/>
      <c r="BX403" s="159" t="s">
        <v>276</v>
      </c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62" t="n">
        <v>0</v>
      </c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</row>
    <row r="404" s="46" customFormat="true" ht="46.5" hidden="false" customHeight="true" outlineLevel="0" collapsed="false">
      <c r="A404" s="160"/>
      <c r="B404" s="161" t="s">
        <v>284</v>
      </c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61"/>
      <c r="BO404" s="161"/>
      <c r="BP404" s="161"/>
      <c r="BQ404" s="161"/>
      <c r="BR404" s="161"/>
      <c r="BS404" s="161"/>
      <c r="BT404" s="161"/>
      <c r="BU404" s="161"/>
      <c r="BV404" s="161"/>
      <c r="BW404" s="161"/>
      <c r="BX404" s="159" t="s">
        <v>277</v>
      </c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62" t="n">
        <v>0</v>
      </c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</row>
    <row r="405" s="46" customFormat="true" ht="16.5" hidden="false" customHeight="true" outlineLevel="0" collapsed="false">
      <c r="A405" s="160"/>
      <c r="B405" s="161" t="s">
        <v>285</v>
      </c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61"/>
      <c r="BO405" s="161"/>
      <c r="BP405" s="161"/>
      <c r="BQ405" s="161"/>
      <c r="BR405" s="161"/>
      <c r="BS405" s="161"/>
      <c r="BT405" s="161"/>
      <c r="BU405" s="161"/>
      <c r="BV405" s="161"/>
      <c r="BW405" s="161"/>
      <c r="BX405" s="159" t="s">
        <v>279</v>
      </c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62" t="s">
        <v>141</v>
      </c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</row>
    <row r="407" customFormat="false" ht="14.25" hidden="false" customHeight="true" outlineLevel="0" collapsed="false">
      <c r="A407" s="46"/>
      <c r="B407" s="46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</row>
    <row r="408" customFormat="false" ht="14.25" hidden="false" customHeight="true" outlineLevel="0" collapsed="false">
      <c r="A408" s="46" t="s">
        <v>286</v>
      </c>
      <c r="B408" s="46"/>
      <c r="AB408" s="1" t="s">
        <v>287</v>
      </c>
      <c r="CM408" s="163"/>
      <c r="CN408" s="163"/>
      <c r="CO408" s="163"/>
      <c r="CP408" s="163"/>
      <c r="CQ408" s="163"/>
      <c r="CR408" s="163"/>
      <c r="CS408" s="163"/>
      <c r="CT408" s="163"/>
      <c r="CU408" s="163"/>
      <c r="CV408" s="163"/>
      <c r="CW408" s="163"/>
      <c r="CX408" s="163"/>
      <c r="CY408" s="163"/>
      <c r="CZ408" s="163"/>
      <c r="DA408" s="163"/>
      <c r="DB408" s="163"/>
      <c r="DC408" s="163"/>
      <c r="DD408" s="163"/>
      <c r="DE408" s="163"/>
      <c r="DF408" s="163"/>
      <c r="DG408" s="163" t="s">
        <v>288</v>
      </c>
      <c r="DH408" s="163"/>
      <c r="DI408" s="163"/>
      <c r="DJ408" s="163"/>
      <c r="DK408" s="163"/>
      <c r="DL408" s="163"/>
      <c r="DM408" s="163"/>
      <c r="DN408" s="163"/>
      <c r="DO408" s="163"/>
      <c r="DP408" s="163"/>
      <c r="DQ408" s="163"/>
      <c r="DR408" s="163"/>
      <c r="DS408" s="163"/>
      <c r="DT408" s="163"/>
      <c r="DU408" s="163"/>
      <c r="DV408" s="163"/>
      <c r="DW408" s="163"/>
      <c r="DX408" s="163"/>
      <c r="DY408" s="163"/>
      <c r="DZ408" s="163"/>
      <c r="EA408" s="163"/>
      <c r="EB408" s="163"/>
      <c r="EC408" s="163"/>
      <c r="ED408" s="163"/>
      <c r="EE408" s="163"/>
      <c r="EF408" s="163"/>
      <c r="EG408" s="163"/>
      <c r="EH408" s="163"/>
      <c r="EI408" s="163"/>
      <c r="EJ408" s="163"/>
    </row>
    <row r="409" s="2" customFormat="true" ht="12.75" hidden="false" customHeight="true" outlineLevel="0" collapsed="false">
      <c r="A409" s="164"/>
      <c r="B409" s="164"/>
      <c r="CM409" s="165" t="s">
        <v>4</v>
      </c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 t="s">
        <v>5</v>
      </c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</row>
    <row r="410" customFormat="false" ht="14.25" hidden="false" customHeight="true" outlineLevel="0" collapsed="false">
      <c r="A410" s="46" t="s">
        <v>289</v>
      </c>
      <c r="B410" s="4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</row>
    <row r="411" customFormat="false" ht="14.25" hidden="false" customHeight="true" outlineLevel="0" collapsed="false">
      <c r="A411" s="46" t="s">
        <v>290</v>
      </c>
      <c r="B411" s="46"/>
      <c r="CM411" s="163"/>
      <c r="CN411" s="163"/>
      <c r="CO411" s="163"/>
      <c r="CP411" s="163"/>
      <c r="CQ411" s="163"/>
      <c r="CR411" s="163"/>
      <c r="CS411" s="163"/>
      <c r="CT411" s="163"/>
      <c r="CU411" s="163"/>
      <c r="CV411" s="163"/>
      <c r="CW411" s="163"/>
      <c r="CX411" s="163"/>
      <c r="CY411" s="163"/>
      <c r="CZ411" s="163"/>
      <c r="DA411" s="163"/>
      <c r="DB411" s="163"/>
      <c r="DC411" s="163"/>
      <c r="DD411" s="163"/>
      <c r="DE411" s="163"/>
      <c r="DF411" s="163"/>
      <c r="DG411" s="163" t="s">
        <v>291</v>
      </c>
      <c r="DH411" s="163"/>
      <c r="DI411" s="163"/>
      <c r="DJ411" s="163"/>
      <c r="DK411" s="163"/>
      <c r="DL411" s="163"/>
      <c r="DM411" s="163"/>
      <c r="DN411" s="163"/>
      <c r="DO411" s="163"/>
      <c r="DP411" s="163"/>
      <c r="DQ411" s="163"/>
      <c r="DR411" s="163"/>
      <c r="DS411" s="163"/>
      <c r="DT411" s="163"/>
      <c r="DU411" s="163"/>
      <c r="DV411" s="163"/>
      <c r="DW411" s="163"/>
      <c r="DX411" s="163"/>
      <c r="DY411" s="163"/>
      <c r="DZ411" s="163"/>
      <c r="EA411" s="163"/>
      <c r="EB411" s="163"/>
      <c r="EC411" s="163"/>
      <c r="ED411" s="163"/>
      <c r="EE411" s="163"/>
      <c r="EF411" s="163"/>
      <c r="EG411" s="163"/>
      <c r="EH411" s="163"/>
      <c r="EI411" s="163"/>
      <c r="EJ411" s="163"/>
    </row>
    <row r="412" s="2" customFormat="true" ht="12.75" hidden="false" customHeight="true" outlineLevel="0" collapsed="false">
      <c r="A412" s="164"/>
      <c r="B412" s="164"/>
      <c r="CM412" s="165" t="s">
        <v>4</v>
      </c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 t="s">
        <v>5</v>
      </c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</row>
    <row r="413" customFormat="false" ht="14.25" hidden="false" customHeight="true" outlineLevel="0" collapsed="false">
      <c r="A413" s="46"/>
      <c r="B413" s="4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</row>
    <row r="414" customFormat="false" ht="14.25" hidden="false" customHeight="true" outlineLevel="0" collapsed="false">
      <c r="A414" s="46" t="s">
        <v>292</v>
      </c>
      <c r="B414" s="46"/>
      <c r="CM414" s="163"/>
      <c r="CN414" s="163"/>
      <c r="CO414" s="163"/>
      <c r="CP414" s="163"/>
      <c r="CQ414" s="163"/>
      <c r="CR414" s="163"/>
      <c r="CS414" s="163"/>
      <c r="CT414" s="163"/>
      <c r="CU414" s="163"/>
      <c r="CV414" s="163"/>
      <c r="CW414" s="163"/>
      <c r="CX414" s="163"/>
      <c r="CY414" s="163"/>
      <c r="CZ414" s="163"/>
      <c r="DA414" s="163"/>
      <c r="DB414" s="163"/>
      <c r="DC414" s="163"/>
      <c r="DD414" s="163"/>
      <c r="DE414" s="163"/>
      <c r="DF414" s="163"/>
      <c r="DG414" s="163" t="s">
        <v>293</v>
      </c>
      <c r="DH414" s="163"/>
      <c r="DI414" s="163"/>
      <c r="DJ414" s="163"/>
      <c r="DK414" s="163"/>
      <c r="DL414" s="163"/>
      <c r="DM414" s="163"/>
      <c r="DN414" s="163"/>
      <c r="DO414" s="163"/>
      <c r="DP414" s="163"/>
      <c r="DQ414" s="163"/>
      <c r="DR414" s="163"/>
      <c r="DS414" s="163"/>
      <c r="DT414" s="163"/>
      <c r="DU414" s="163"/>
      <c r="DV414" s="163"/>
      <c r="DW414" s="163"/>
      <c r="DX414" s="163"/>
      <c r="DY414" s="163"/>
      <c r="DZ414" s="163"/>
      <c r="EA414" s="163"/>
      <c r="EB414" s="163"/>
      <c r="EC414" s="163"/>
      <c r="ED414" s="163"/>
      <c r="EE414" s="163"/>
      <c r="EF414" s="163"/>
      <c r="EG414" s="163"/>
      <c r="EH414" s="163"/>
      <c r="EI414" s="163"/>
      <c r="EJ414" s="163"/>
    </row>
    <row r="415" s="2" customFormat="true" ht="12.75" hidden="false" customHeight="true" outlineLevel="0" collapsed="false">
      <c r="A415" s="164"/>
      <c r="B415" s="164"/>
      <c r="CM415" s="165" t="s">
        <v>4</v>
      </c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 t="s">
        <v>5</v>
      </c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</row>
    <row r="416" customFormat="false" ht="15" hidden="false" customHeight="false" outlineLevel="0" collapsed="false">
      <c r="A416" s="46" t="s">
        <v>294</v>
      </c>
      <c r="B416" s="46"/>
      <c r="CM416" s="163"/>
      <c r="CN416" s="163"/>
      <c r="CO416" s="163"/>
      <c r="CP416" s="163"/>
      <c r="CQ416" s="163"/>
      <c r="CR416" s="163"/>
      <c r="CS416" s="163"/>
      <c r="CT416" s="163"/>
      <c r="CU416" s="163"/>
      <c r="CV416" s="163"/>
      <c r="CW416" s="163"/>
      <c r="CX416" s="163"/>
      <c r="CY416" s="163"/>
      <c r="CZ416" s="163"/>
      <c r="DA416" s="163"/>
      <c r="DB416" s="163"/>
      <c r="DC416" s="163"/>
      <c r="DD416" s="163"/>
      <c r="DE416" s="163"/>
      <c r="DF416" s="163"/>
      <c r="DG416" s="163" t="s">
        <v>295</v>
      </c>
      <c r="DH416" s="163"/>
      <c r="DI416" s="163"/>
      <c r="DJ416" s="163"/>
      <c r="DK416" s="163"/>
      <c r="DL416" s="163"/>
      <c r="DM416" s="163"/>
      <c r="DN416" s="163"/>
      <c r="DO416" s="163"/>
      <c r="DP416" s="163"/>
      <c r="DQ416" s="163"/>
      <c r="DR416" s="163"/>
      <c r="DS416" s="163"/>
      <c r="DT416" s="163"/>
      <c r="DU416" s="163"/>
      <c r="DV416" s="163"/>
      <c r="DW416" s="163"/>
      <c r="DX416" s="163"/>
      <c r="DY416" s="163"/>
      <c r="DZ416" s="163"/>
      <c r="EA416" s="163"/>
      <c r="EB416" s="163"/>
      <c r="EC416" s="163"/>
      <c r="ED416" s="163"/>
      <c r="EE416" s="163"/>
      <c r="EF416" s="163"/>
      <c r="EG416" s="163"/>
      <c r="EH416" s="163"/>
      <c r="EI416" s="163"/>
      <c r="EJ416" s="163"/>
    </row>
    <row r="417" s="2" customFormat="true" ht="12.75" hidden="false" customHeight="true" outlineLevel="0" collapsed="false">
      <c r="A417" s="164"/>
      <c r="B417" s="164"/>
      <c r="CM417" s="165" t="s">
        <v>4</v>
      </c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 t="s">
        <v>5</v>
      </c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</row>
    <row r="418" customFormat="false" ht="15" hidden="false" customHeight="false" outlineLevel="0" collapsed="false">
      <c r="A418" s="46"/>
      <c r="B418" s="46"/>
      <c r="CM418" s="163"/>
      <c r="CN418" s="163"/>
      <c r="CO418" s="163"/>
      <c r="CP418" s="163"/>
      <c r="CQ418" s="163"/>
      <c r="CR418" s="163"/>
      <c r="CS418" s="163"/>
      <c r="CT418" s="163"/>
      <c r="CU418" s="163"/>
      <c r="CV418" s="163"/>
      <c r="CW418" s="163"/>
      <c r="CX418" s="163"/>
      <c r="CY418" s="163"/>
      <c r="CZ418" s="163"/>
      <c r="DA418" s="163"/>
      <c r="DB418" s="163"/>
      <c r="DC418" s="163"/>
      <c r="DD418" s="163"/>
      <c r="DE418" s="163"/>
      <c r="DF418" s="163"/>
      <c r="DG418" s="163" t="s">
        <v>296</v>
      </c>
      <c r="DH418" s="163"/>
      <c r="DI418" s="163"/>
      <c r="DJ418" s="163"/>
      <c r="DK418" s="163"/>
      <c r="DL418" s="163"/>
      <c r="DM418" s="163"/>
      <c r="DN418" s="163"/>
      <c r="DO418" s="163"/>
      <c r="DP418" s="163"/>
      <c r="DQ418" s="163"/>
      <c r="DR418" s="163"/>
      <c r="DS418" s="163"/>
      <c r="DT418" s="163"/>
      <c r="DU418" s="163"/>
      <c r="DV418" s="163"/>
      <c r="DW418" s="163"/>
      <c r="DX418" s="163"/>
      <c r="DY418" s="163"/>
      <c r="DZ418" s="163"/>
      <c r="EA418" s="163"/>
      <c r="EB418" s="163"/>
      <c r="EC418" s="163"/>
      <c r="ED418" s="163"/>
      <c r="EE418" s="163"/>
      <c r="EF418" s="163"/>
      <c r="EG418" s="163"/>
      <c r="EH418" s="163"/>
      <c r="EI418" s="163"/>
      <c r="EJ418" s="163"/>
    </row>
    <row r="419" s="2" customFormat="true" ht="12.75" hidden="false" customHeight="true" outlineLevel="0" collapsed="false">
      <c r="A419" s="164"/>
      <c r="B419" s="164"/>
      <c r="CM419" s="165" t="s">
        <v>4</v>
      </c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 t="s">
        <v>5</v>
      </c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</row>
    <row r="420" customFormat="false" ht="15" hidden="false" customHeight="false" outlineLevel="0" collapsed="false">
      <c r="A420" s="46" t="s">
        <v>297</v>
      </c>
      <c r="B420" s="46"/>
      <c r="G420" s="167" t="s">
        <v>298</v>
      </c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</row>
    <row r="421" customFormat="false" ht="15" hidden="false" customHeight="false" outlineLevel="0" collapsed="false">
      <c r="A421" s="8" t="s">
        <v>6</v>
      </c>
      <c r="B421" s="8"/>
      <c r="C421" s="9" t="s">
        <v>7</v>
      </c>
      <c r="D421" s="9"/>
      <c r="E421" s="9"/>
      <c r="F421" s="9"/>
      <c r="G421" s="168" t="s">
        <v>6</v>
      </c>
      <c r="H421" s="168"/>
      <c r="I421" s="168"/>
      <c r="J421" s="9" t="s">
        <v>8</v>
      </c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8" t="n">
        <v>20</v>
      </c>
      <c r="AC421" s="8"/>
      <c r="AD421" s="8"/>
      <c r="AE421" s="8"/>
      <c r="AF421" s="169" t="s">
        <v>9</v>
      </c>
      <c r="AG421" s="169"/>
      <c r="AH421" s="169"/>
      <c r="AI421" s="169"/>
      <c r="AJ421" s="12" t="s">
        <v>10</v>
      </c>
      <c r="AK421" s="12"/>
      <c r="AL421" s="12"/>
      <c r="AM421" s="12"/>
    </row>
  </sheetData>
  <mergeCells count="2733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  <mergeCell ref="B25:FJ25"/>
    <mergeCell ref="A28:FK28"/>
    <mergeCell ref="A30:FK30"/>
    <mergeCell ref="A32:FK32"/>
    <mergeCell ref="B34:FJ34"/>
    <mergeCell ref="BK35:BP35"/>
    <mergeCell ref="BQ35:BT35"/>
    <mergeCell ref="BU35:BW35"/>
    <mergeCell ref="BX35:CO35"/>
    <mergeCell ref="CP35:CS35"/>
    <mergeCell ref="CT35:CW35"/>
    <mergeCell ref="CX35:DA35"/>
    <mergeCell ref="A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  <mergeCell ref="B85:EG85"/>
    <mergeCell ref="EH85:FK85"/>
    <mergeCell ref="B86:EG86"/>
    <mergeCell ref="EH86:FK86"/>
    <mergeCell ref="B87:EG87"/>
    <mergeCell ref="EH87:FK87"/>
    <mergeCell ref="B88:EG88"/>
    <mergeCell ref="EH88:FK88"/>
    <mergeCell ref="B89:EG89"/>
    <mergeCell ref="EH89:FK89"/>
    <mergeCell ref="B90:EG90"/>
    <mergeCell ref="EH90:FK90"/>
    <mergeCell ref="B91:EG91"/>
    <mergeCell ref="EH91:FK91"/>
    <mergeCell ref="B92:EG92"/>
    <mergeCell ref="EH92:FK92"/>
    <mergeCell ref="B93:EG93"/>
    <mergeCell ref="EH93:FK93"/>
    <mergeCell ref="B94:EG94"/>
    <mergeCell ref="EH94:FK94"/>
    <mergeCell ref="B95:EG95"/>
    <mergeCell ref="EH95:FK95"/>
    <mergeCell ref="B96:EG96"/>
    <mergeCell ref="EH96:FK96"/>
    <mergeCell ref="B97:EG97"/>
    <mergeCell ref="EH97:FK97"/>
    <mergeCell ref="B98:EG98"/>
    <mergeCell ref="EH98:FK98"/>
    <mergeCell ref="B99:EG99"/>
    <mergeCell ref="EH99:FK99"/>
    <mergeCell ref="B100:EG100"/>
    <mergeCell ref="EH100:FK100"/>
    <mergeCell ref="B101:EG101"/>
    <mergeCell ref="EH101:FK101"/>
    <mergeCell ref="B102:EG102"/>
    <mergeCell ref="EH102:FK102"/>
    <mergeCell ref="B103:EG103"/>
    <mergeCell ref="EH103:FK103"/>
    <mergeCell ref="B104:EG104"/>
    <mergeCell ref="EH104:FK104"/>
    <mergeCell ref="B105:EG105"/>
    <mergeCell ref="EH105:FK105"/>
    <mergeCell ref="B106:EG106"/>
    <mergeCell ref="EH106:FK106"/>
    <mergeCell ref="B107:EG107"/>
    <mergeCell ref="EH107:FK107"/>
    <mergeCell ref="B108:EG108"/>
    <mergeCell ref="EH108:FK108"/>
    <mergeCell ref="B109:EG109"/>
    <mergeCell ref="EH109:FK109"/>
    <mergeCell ref="B110:EG110"/>
    <mergeCell ref="EH110:FK110"/>
    <mergeCell ref="B111:EG111"/>
    <mergeCell ref="EH111:FK111"/>
    <mergeCell ref="B112:EG112"/>
    <mergeCell ref="EH112:FK112"/>
    <mergeCell ref="B113:EG113"/>
    <mergeCell ref="EH113:FK113"/>
    <mergeCell ref="B114:EG114"/>
    <mergeCell ref="EH114:FK114"/>
    <mergeCell ref="B115:EG115"/>
    <mergeCell ref="EH115:FK115"/>
    <mergeCell ref="B116:EG116"/>
    <mergeCell ref="EH116:FK116"/>
    <mergeCell ref="B117:EG117"/>
    <mergeCell ref="EH117:FK117"/>
    <mergeCell ref="B119:FJ119"/>
    <mergeCell ref="BK120:BP120"/>
    <mergeCell ref="BQ120:BT120"/>
    <mergeCell ref="BU120:BW120"/>
    <mergeCell ref="BX120:CO120"/>
    <mergeCell ref="CP120:CS120"/>
    <mergeCell ref="CT120:CW120"/>
    <mergeCell ref="CX120:DA120"/>
    <mergeCell ref="A122:FL122"/>
    <mergeCell ref="A123:AB126"/>
    <mergeCell ref="AC123:AK126"/>
    <mergeCell ref="AL123:AZ126"/>
    <mergeCell ref="BA123:FK123"/>
    <mergeCell ref="BA124:BP126"/>
    <mergeCell ref="BQ124:FK124"/>
    <mergeCell ref="BQ125:CF126"/>
    <mergeCell ref="CG125:CY126"/>
    <mergeCell ref="CZ125:DO126"/>
    <mergeCell ref="DP125:EE126"/>
    <mergeCell ref="EF125:FK125"/>
    <mergeCell ref="EF126:EU126"/>
    <mergeCell ref="EV126:FK126"/>
    <mergeCell ref="A127:AB127"/>
    <mergeCell ref="AC127:AK127"/>
    <mergeCell ref="AL127:AZ127"/>
    <mergeCell ref="BA127:BP127"/>
    <mergeCell ref="BQ127:CF127"/>
    <mergeCell ref="CG127:CY127"/>
    <mergeCell ref="CZ127:DO127"/>
    <mergeCell ref="DP127:EE127"/>
    <mergeCell ref="EF127:EU127"/>
    <mergeCell ref="EV127:FK127"/>
    <mergeCell ref="B128:AB128"/>
    <mergeCell ref="AC128:AK128"/>
    <mergeCell ref="AL128:AZ128"/>
    <mergeCell ref="BA128:BP128"/>
    <mergeCell ref="BQ128:CF128"/>
    <mergeCell ref="CG128:CY128"/>
    <mergeCell ref="CZ128:DO128"/>
    <mergeCell ref="DP128:EE128"/>
    <mergeCell ref="EF128:EU128"/>
    <mergeCell ref="EV128:FK128"/>
    <mergeCell ref="B129:AB129"/>
    <mergeCell ref="AC129:AK129"/>
    <mergeCell ref="AL129:AZ129"/>
    <mergeCell ref="BA129:BP129"/>
    <mergeCell ref="BQ129:CF129"/>
    <mergeCell ref="CG129:CY129"/>
    <mergeCell ref="CZ129:DO129"/>
    <mergeCell ref="DP129:EE129"/>
    <mergeCell ref="EF129:EU129"/>
    <mergeCell ref="EV129:FK129"/>
    <mergeCell ref="B130:AB130"/>
    <mergeCell ref="AC130:AK130"/>
    <mergeCell ref="AL130:AZ130"/>
    <mergeCell ref="BA130:BP130"/>
    <mergeCell ref="BQ130:CF130"/>
    <mergeCell ref="CG130:CY130"/>
    <mergeCell ref="CZ130:DO130"/>
    <mergeCell ref="DP130:EE130"/>
    <mergeCell ref="EF130:EU130"/>
    <mergeCell ref="EV130:FK130"/>
    <mergeCell ref="B131:AB131"/>
    <mergeCell ref="AC131:AK131"/>
    <mergeCell ref="AL131:AZ131"/>
    <mergeCell ref="BA131:BP131"/>
    <mergeCell ref="BQ131:CF131"/>
    <mergeCell ref="CG131:CY131"/>
    <mergeCell ref="CZ131:DO131"/>
    <mergeCell ref="DP131:EE131"/>
    <mergeCell ref="EF131:EU131"/>
    <mergeCell ref="EV131:FK131"/>
    <mergeCell ref="B132:AB132"/>
    <mergeCell ref="AC132:AK132"/>
    <mergeCell ref="AL132:AZ132"/>
    <mergeCell ref="BA132:BP132"/>
    <mergeCell ref="BQ132:CF132"/>
    <mergeCell ref="CG132:CY132"/>
    <mergeCell ref="CZ132:DO132"/>
    <mergeCell ref="DP132:EE132"/>
    <mergeCell ref="EF132:EU132"/>
    <mergeCell ref="EV132:FK132"/>
    <mergeCell ref="B133:AB133"/>
    <mergeCell ref="AC133:AK133"/>
    <mergeCell ref="AL133:AZ133"/>
    <mergeCell ref="BA133:BP133"/>
    <mergeCell ref="BQ133:CF133"/>
    <mergeCell ref="CG133:CY133"/>
    <mergeCell ref="CZ133:DO133"/>
    <mergeCell ref="DP133:EE133"/>
    <mergeCell ref="EF133:EU133"/>
    <mergeCell ref="EV133:FK133"/>
    <mergeCell ref="B134:AB134"/>
    <mergeCell ref="AC134:AK134"/>
    <mergeCell ref="AL134:AZ134"/>
    <mergeCell ref="BA134:BP134"/>
    <mergeCell ref="BQ134:CF134"/>
    <mergeCell ref="CG134:CY134"/>
    <mergeCell ref="CZ134:DO134"/>
    <mergeCell ref="DP134:EE134"/>
    <mergeCell ref="EF134:EU134"/>
    <mergeCell ref="EV134:FK134"/>
    <mergeCell ref="B135:AB135"/>
    <mergeCell ref="AC135:AK135"/>
    <mergeCell ref="AL135:AZ135"/>
    <mergeCell ref="BA135:BP135"/>
    <mergeCell ref="BQ135:CF135"/>
    <mergeCell ref="CG135:CY135"/>
    <mergeCell ref="CZ135:DO135"/>
    <mergeCell ref="DP135:EE135"/>
    <mergeCell ref="EF135:EU135"/>
    <mergeCell ref="EV135:FK135"/>
    <mergeCell ref="B136:AB136"/>
    <mergeCell ref="AC136:AK136"/>
    <mergeCell ref="AL136:AZ136"/>
    <mergeCell ref="BA136:BP136"/>
    <mergeCell ref="BQ136:CF136"/>
    <mergeCell ref="CG136:CY136"/>
    <mergeCell ref="CZ136:DO136"/>
    <mergeCell ref="DP136:EE136"/>
    <mergeCell ref="EF136:EU136"/>
    <mergeCell ref="EV136:FK136"/>
    <mergeCell ref="B137:AB137"/>
    <mergeCell ref="AC137:AK137"/>
    <mergeCell ref="AL137:AZ137"/>
    <mergeCell ref="BA137:BP137"/>
    <mergeCell ref="BQ137:CF137"/>
    <mergeCell ref="CG137:CY137"/>
    <mergeCell ref="CZ137:DO137"/>
    <mergeCell ref="DP137:EE137"/>
    <mergeCell ref="EF137:EU137"/>
    <mergeCell ref="EV137:FK137"/>
    <mergeCell ref="B138:AB138"/>
    <mergeCell ref="AC138:AK138"/>
    <mergeCell ref="AL138:AZ138"/>
    <mergeCell ref="BA138:BP138"/>
    <mergeCell ref="BQ138:CF138"/>
    <mergeCell ref="CG138:CY138"/>
    <mergeCell ref="CZ138:DO138"/>
    <mergeCell ref="DP138:EE138"/>
    <mergeCell ref="EF138:EU138"/>
    <mergeCell ref="EV138:FK138"/>
    <mergeCell ref="B139:AB139"/>
    <mergeCell ref="AC139:AK139"/>
    <mergeCell ref="AL139:AZ139"/>
    <mergeCell ref="BA139:BP139"/>
    <mergeCell ref="BQ139:CF139"/>
    <mergeCell ref="CG139:CY139"/>
    <mergeCell ref="CZ139:DO139"/>
    <mergeCell ref="DP139:EE139"/>
    <mergeCell ref="EF139:EU139"/>
    <mergeCell ref="EV139:FK139"/>
    <mergeCell ref="B140:AB140"/>
    <mergeCell ref="AC140:AK140"/>
    <mergeCell ref="AL140:AZ140"/>
    <mergeCell ref="BA140:BP140"/>
    <mergeCell ref="BQ140:CF140"/>
    <mergeCell ref="CG140:CY140"/>
    <mergeCell ref="CZ140:DO140"/>
    <mergeCell ref="DP140:EE140"/>
    <mergeCell ref="EF140:EU140"/>
    <mergeCell ref="EV140:FK140"/>
    <mergeCell ref="B141:AB141"/>
    <mergeCell ref="AC141:AK141"/>
    <mergeCell ref="AL141:AZ141"/>
    <mergeCell ref="BA141:BP141"/>
    <mergeCell ref="BQ141:CF141"/>
    <mergeCell ref="CG141:CY141"/>
    <mergeCell ref="CZ141:DO141"/>
    <mergeCell ref="DP141:EE141"/>
    <mergeCell ref="EF141:EU141"/>
    <mergeCell ref="EV141:FK141"/>
    <mergeCell ref="B142:AB142"/>
    <mergeCell ref="AC142:AK142"/>
    <mergeCell ref="AL142:AZ142"/>
    <mergeCell ref="BA142:BP142"/>
    <mergeCell ref="BQ142:CF142"/>
    <mergeCell ref="CG142:CY142"/>
    <mergeCell ref="CZ142:DO142"/>
    <mergeCell ref="DP142:EE142"/>
    <mergeCell ref="EF142:EU142"/>
    <mergeCell ref="EV142:FK142"/>
    <mergeCell ref="B143:AB143"/>
    <mergeCell ref="AC143:AK143"/>
    <mergeCell ref="AL143:AZ143"/>
    <mergeCell ref="BA143:BP143"/>
    <mergeCell ref="BQ143:CF143"/>
    <mergeCell ref="CG143:CY143"/>
    <mergeCell ref="CZ143:DO143"/>
    <mergeCell ref="DP143:EE143"/>
    <mergeCell ref="EF143:EU143"/>
    <mergeCell ref="EV143:FK143"/>
    <mergeCell ref="B144:AB144"/>
    <mergeCell ref="AC144:AK144"/>
    <mergeCell ref="AL144:AZ144"/>
    <mergeCell ref="BA144:BP144"/>
    <mergeCell ref="BQ144:CF144"/>
    <mergeCell ref="CG144:CY144"/>
    <mergeCell ref="CZ144:DO144"/>
    <mergeCell ref="DP144:EE144"/>
    <mergeCell ref="EF144:EU144"/>
    <mergeCell ref="EV144:FK144"/>
    <mergeCell ref="B145:AB145"/>
    <mergeCell ref="AC145:AK145"/>
    <mergeCell ref="AL145:AZ145"/>
    <mergeCell ref="BA145:BP145"/>
    <mergeCell ref="BQ145:CF145"/>
    <mergeCell ref="CG145:CY145"/>
    <mergeCell ref="CZ145:DO145"/>
    <mergeCell ref="DP145:EE145"/>
    <mergeCell ref="EF145:EU145"/>
    <mergeCell ref="EV145:FK145"/>
    <mergeCell ref="B146:AB146"/>
    <mergeCell ref="AC146:AK146"/>
    <mergeCell ref="AL146:AZ146"/>
    <mergeCell ref="BA146:BP146"/>
    <mergeCell ref="BQ146:CF146"/>
    <mergeCell ref="CG146:CY146"/>
    <mergeCell ref="CZ146:DO146"/>
    <mergeCell ref="DP146:EE146"/>
    <mergeCell ref="EF146:EU146"/>
    <mergeCell ref="EV146:FK146"/>
    <mergeCell ref="B147:AB147"/>
    <mergeCell ref="AC147:AK147"/>
    <mergeCell ref="AL147:AZ147"/>
    <mergeCell ref="BA147:BP147"/>
    <mergeCell ref="BQ147:CF147"/>
    <mergeCell ref="CG147:CY147"/>
    <mergeCell ref="CZ147:DO147"/>
    <mergeCell ref="DP147:EE147"/>
    <mergeCell ref="EF147:EU147"/>
    <mergeCell ref="EV147:FK147"/>
    <mergeCell ref="B148:AB148"/>
    <mergeCell ref="AC148:AK148"/>
    <mergeCell ref="AL148:AZ148"/>
    <mergeCell ref="BA148:BP148"/>
    <mergeCell ref="BQ148:CF148"/>
    <mergeCell ref="CG148:CY148"/>
    <mergeCell ref="CZ148:DO148"/>
    <mergeCell ref="DP148:EE148"/>
    <mergeCell ref="EF148:EU148"/>
    <mergeCell ref="EV148:FK148"/>
    <mergeCell ref="B149:AB149"/>
    <mergeCell ref="AC149:AK149"/>
    <mergeCell ref="AL149:AZ149"/>
    <mergeCell ref="BA149:BP149"/>
    <mergeCell ref="BQ149:CF149"/>
    <mergeCell ref="CG149:CY149"/>
    <mergeCell ref="CZ149:DO149"/>
    <mergeCell ref="DP149:EE149"/>
    <mergeCell ref="EF149:EU149"/>
    <mergeCell ref="EV149:FK149"/>
    <mergeCell ref="B150:AB150"/>
    <mergeCell ref="AC150:AK150"/>
    <mergeCell ref="AL150:AZ150"/>
    <mergeCell ref="BA150:BP150"/>
    <mergeCell ref="BQ150:CF150"/>
    <mergeCell ref="CG150:CY150"/>
    <mergeCell ref="CZ150:DO150"/>
    <mergeCell ref="DP150:EE150"/>
    <mergeCell ref="EF150:EU150"/>
    <mergeCell ref="EV150:FK150"/>
    <mergeCell ref="B151:AB151"/>
    <mergeCell ref="AC151:AK151"/>
    <mergeCell ref="AL151:AZ151"/>
    <mergeCell ref="BA151:BP151"/>
    <mergeCell ref="BQ151:CF151"/>
    <mergeCell ref="CG151:CY151"/>
    <mergeCell ref="CZ151:DO151"/>
    <mergeCell ref="DP151:EE151"/>
    <mergeCell ref="EF151:EU151"/>
    <mergeCell ref="EV151:FK151"/>
    <mergeCell ref="B152:AB152"/>
    <mergeCell ref="AC152:AK152"/>
    <mergeCell ref="AL152:AZ152"/>
    <mergeCell ref="BA152:BP152"/>
    <mergeCell ref="BQ152:CF152"/>
    <mergeCell ref="CG152:CY152"/>
    <mergeCell ref="CZ152:DO152"/>
    <mergeCell ref="DP152:EE152"/>
    <mergeCell ref="EF152:EU152"/>
    <mergeCell ref="EV152:FK152"/>
    <mergeCell ref="B153:AB153"/>
    <mergeCell ref="AC153:AK153"/>
    <mergeCell ref="AL153:AZ153"/>
    <mergeCell ref="BA153:BP153"/>
    <mergeCell ref="BQ153:CF153"/>
    <mergeCell ref="CG153:CY153"/>
    <mergeCell ref="CZ153:DO153"/>
    <mergeCell ref="DP153:EE153"/>
    <mergeCell ref="EF153:EU153"/>
    <mergeCell ref="EV153:FK153"/>
    <mergeCell ref="B154:AB154"/>
    <mergeCell ref="AC154:AK154"/>
    <mergeCell ref="AL154:AZ154"/>
    <mergeCell ref="BA154:BP154"/>
    <mergeCell ref="BQ154:CF154"/>
    <mergeCell ref="CG154:CY154"/>
    <mergeCell ref="CZ154:DO154"/>
    <mergeCell ref="DP154:EE154"/>
    <mergeCell ref="EF154:EU154"/>
    <mergeCell ref="EV154:FK154"/>
    <mergeCell ref="B155:AB155"/>
    <mergeCell ref="AC155:AK155"/>
    <mergeCell ref="AL155:AZ155"/>
    <mergeCell ref="BA155:BP155"/>
    <mergeCell ref="BQ155:CF155"/>
    <mergeCell ref="CG155:CY155"/>
    <mergeCell ref="CZ155:DO155"/>
    <mergeCell ref="DP155:EE155"/>
    <mergeCell ref="EF155:EU155"/>
    <mergeCell ref="EV155:FK155"/>
    <mergeCell ref="B156:AB156"/>
    <mergeCell ref="AC156:AK156"/>
    <mergeCell ref="AL156:AZ156"/>
    <mergeCell ref="BA156:BP156"/>
    <mergeCell ref="BQ156:CF156"/>
    <mergeCell ref="CG156:CY156"/>
    <mergeCell ref="CZ156:DO156"/>
    <mergeCell ref="DP156:EE156"/>
    <mergeCell ref="EF156:EU156"/>
    <mergeCell ref="EV156:FK156"/>
    <mergeCell ref="B157:AB157"/>
    <mergeCell ref="AC157:AK157"/>
    <mergeCell ref="AL157:AZ157"/>
    <mergeCell ref="BA157:BP157"/>
    <mergeCell ref="BQ157:CF157"/>
    <mergeCell ref="CG157:CY157"/>
    <mergeCell ref="CZ157:DO157"/>
    <mergeCell ref="DP157:EE157"/>
    <mergeCell ref="EF157:EU157"/>
    <mergeCell ref="EV157:FK157"/>
    <mergeCell ref="B158:AB158"/>
    <mergeCell ref="AC158:AK158"/>
    <mergeCell ref="AL158:AZ158"/>
    <mergeCell ref="BA158:BP158"/>
    <mergeCell ref="BQ158:CF158"/>
    <mergeCell ref="CG158:CY158"/>
    <mergeCell ref="CZ158:DO158"/>
    <mergeCell ref="DP158:EE158"/>
    <mergeCell ref="EF158:EU158"/>
    <mergeCell ref="EV158:FI158"/>
    <mergeCell ref="B159:AB159"/>
    <mergeCell ref="AC159:AK159"/>
    <mergeCell ref="AL159:AZ159"/>
    <mergeCell ref="BA159:BP159"/>
    <mergeCell ref="BQ159:CF159"/>
    <mergeCell ref="CG159:CY159"/>
    <mergeCell ref="CZ159:DO159"/>
    <mergeCell ref="DP159:EE159"/>
    <mergeCell ref="EF159:EU159"/>
    <mergeCell ref="EV159:FI159"/>
    <mergeCell ref="B160:AB160"/>
    <mergeCell ref="AC160:AK160"/>
    <mergeCell ref="AL160:AZ160"/>
    <mergeCell ref="BA160:BP160"/>
    <mergeCell ref="BQ160:CF160"/>
    <mergeCell ref="CG160:CY160"/>
    <mergeCell ref="CZ160:DO160"/>
    <mergeCell ref="DP160:EE160"/>
    <mergeCell ref="EF160:EU160"/>
    <mergeCell ref="EV160:FI160"/>
    <mergeCell ref="B161:AB161"/>
    <mergeCell ref="CG161:CY161"/>
    <mergeCell ref="B162:AB162"/>
    <mergeCell ref="AC162:AK162"/>
    <mergeCell ref="AL162:AZ162"/>
    <mergeCell ref="BA162:BP162"/>
    <mergeCell ref="BQ162:CF162"/>
    <mergeCell ref="CG162:CY162"/>
    <mergeCell ref="CZ162:DO162"/>
    <mergeCell ref="DP162:EE162"/>
    <mergeCell ref="EF162:EU162"/>
    <mergeCell ref="EV162:FI162"/>
    <mergeCell ref="B163:AB163"/>
    <mergeCell ref="AC163:AK163"/>
    <mergeCell ref="AL163:AZ163"/>
    <mergeCell ref="BA163:BP163"/>
    <mergeCell ref="BQ163:CF163"/>
    <mergeCell ref="CG163:CY163"/>
    <mergeCell ref="CZ163:DO163"/>
    <mergeCell ref="DP163:EE163"/>
    <mergeCell ref="EF163:EU163"/>
    <mergeCell ref="EV163:FK163"/>
    <mergeCell ref="B164:AB164"/>
    <mergeCell ref="AC164:AK164"/>
    <mergeCell ref="AL164:AZ164"/>
    <mergeCell ref="BA164:BP164"/>
    <mergeCell ref="BQ164:CF164"/>
    <mergeCell ref="CG164:CY164"/>
    <mergeCell ref="CZ164:DO164"/>
    <mergeCell ref="DP164:EE164"/>
    <mergeCell ref="EF164:EU164"/>
    <mergeCell ref="EV164:FK164"/>
    <mergeCell ref="B165:AB165"/>
    <mergeCell ref="AC165:AK165"/>
    <mergeCell ref="AL165:AZ165"/>
    <mergeCell ref="BA165:BP165"/>
    <mergeCell ref="BQ165:CF165"/>
    <mergeCell ref="CG165:CY165"/>
    <mergeCell ref="CZ165:DO165"/>
    <mergeCell ref="DP165:EE165"/>
    <mergeCell ref="EF165:EU165"/>
    <mergeCell ref="EV165:FK165"/>
    <mergeCell ref="B166:AB166"/>
    <mergeCell ref="AC166:AK166"/>
    <mergeCell ref="AL166:AZ166"/>
    <mergeCell ref="BA166:BP166"/>
    <mergeCell ref="BQ166:CF166"/>
    <mergeCell ref="CG166:CY166"/>
    <mergeCell ref="CZ166:DO166"/>
    <mergeCell ref="DP166:EE166"/>
    <mergeCell ref="EF166:EU166"/>
    <mergeCell ref="EV166:FK166"/>
    <mergeCell ref="B167:AB167"/>
    <mergeCell ref="AC167:AK167"/>
    <mergeCell ref="AL167:AZ167"/>
    <mergeCell ref="BA167:BP167"/>
    <mergeCell ref="BQ167:CF167"/>
    <mergeCell ref="CG167:CY167"/>
    <mergeCell ref="CZ167:DO167"/>
    <mergeCell ref="DP167:EE167"/>
    <mergeCell ref="EF167:EU167"/>
    <mergeCell ref="EV167:FK167"/>
    <mergeCell ref="B168:AB168"/>
    <mergeCell ref="AC168:AK172"/>
    <mergeCell ref="AL168:AZ168"/>
    <mergeCell ref="BA168:BP168"/>
    <mergeCell ref="BQ168:CF168"/>
    <mergeCell ref="CG168:CY168"/>
    <mergeCell ref="CZ168:DO168"/>
    <mergeCell ref="DP168:EE168"/>
    <mergeCell ref="EF168:EU168"/>
    <mergeCell ref="EV168:FK168"/>
    <mergeCell ref="B169:AB169"/>
    <mergeCell ref="AL169:AZ169"/>
    <mergeCell ref="BA169:BP169"/>
    <mergeCell ref="BQ169:CF169"/>
    <mergeCell ref="CG169:CY169"/>
    <mergeCell ref="CZ169:DO169"/>
    <mergeCell ref="DP169:EE169"/>
    <mergeCell ref="EF169:EU169"/>
    <mergeCell ref="EV169:FK169"/>
    <mergeCell ref="B170:AB170"/>
    <mergeCell ref="AL170:AZ170"/>
    <mergeCell ref="BA170:BP170"/>
    <mergeCell ref="BQ170:CF170"/>
    <mergeCell ref="CG170:CY170"/>
    <mergeCell ref="CZ170:DO170"/>
    <mergeCell ref="DP170:EE170"/>
    <mergeCell ref="EF170:EU170"/>
    <mergeCell ref="EV170:FK170"/>
    <mergeCell ref="B171:AB171"/>
    <mergeCell ref="AL171:AZ171"/>
    <mergeCell ref="BA171:BP171"/>
    <mergeCell ref="BQ171:CF171"/>
    <mergeCell ref="CG171:CY171"/>
    <mergeCell ref="CZ171:DO171"/>
    <mergeCell ref="DP171:EE171"/>
    <mergeCell ref="EF171:EU171"/>
    <mergeCell ref="EV171:FK171"/>
    <mergeCell ref="B172:AB172"/>
    <mergeCell ref="AL172:AZ172"/>
    <mergeCell ref="BA172:BP172"/>
    <mergeCell ref="BQ172:CF172"/>
    <mergeCell ref="CG172:CY172"/>
    <mergeCell ref="CZ172:DO172"/>
    <mergeCell ref="DP172:EE172"/>
    <mergeCell ref="EF172:EU172"/>
    <mergeCell ref="EV172:FK172"/>
    <mergeCell ref="B173:AB173"/>
    <mergeCell ref="AC173:AK176"/>
    <mergeCell ref="AL173:AZ173"/>
    <mergeCell ref="BA173:BP173"/>
    <mergeCell ref="BQ173:CF173"/>
    <mergeCell ref="CG173:CY173"/>
    <mergeCell ref="CZ173:DO173"/>
    <mergeCell ref="DP173:EE173"/>
    <mergeCell ref="EF173:EU173"/>
    <mergeCell ref="EV173:FK173"/>
    <mergeCell ref="B174:AB174"/>
    <mergeCell ref="AL174:AZ174"/>
    <mergeCell ref="BA174:BP174"/>
    <mergeCell ref="BQ174:CF174"/>
    <mergeCell ref="CG174:CY174"/>
    <mergeCell ref="CZ174:DO174"/>
    <mergeCell ref="DP174:EE174"/>
    <mergeCell ref="EF174:EU174"/>
    <mergeCell ref="EV174:FK174"/>
    <mergeCell ref="B175:AB176"/>
    <mergeCell ref="AL175:AZ175"/>
    <mergeCell ref="BA175:BP175"/>
    <mergeCell ref="BQ175:CF175"/>
    <mergeCell ref="CG175:CY175"/>
    <mergeCell ref="CZ175:DO175"/>
    <mergeCell ref="DP175:EE175"/>
    <mergeCell ref="EF175:EU175"/>
    <mergeCell ref="EV175:FK175"/>
    <mergeCell ref="AL176:AZ176"/>
    <mergeCell ref="BA176:BP176"/>
    <mergeCell ref="BQ176:CF176"/>
    <mergeCell ref="CG176:CY176"/>
    <mergeCell ref="CZ176:DO176"/>
    <mergeCell ref="DP176:EE176"/>
    <mergeCell ref="EF176:EU176"/>
    <mergeCell ref="EV176:FK176"/>
    <mergeCell ref="B177:AB177"/>
    <mergeCell ref="AC177:AK177"/>
    <mergeCell ref="AL177:AZ177"/>
    <mergeCell ref="BA177:BP177"/>
    <mergeCell ref="BQ177:CF177"/>
    <mergeCell ref="CG177:CY177"/>
    <mergeCell ref="CZ177:DO177"/>
    <mergeCell ref="DP177:EE177"/>
    <mergeCell ref="EF177:EU177"/>
    <mergeCell ref="EV177:FK177"/>
    <mergeCell ref="B178:AB178"/>
    <mergeCell ref="AC178:AK178"/>
    <mergeCell ref="AL178:AZ178"/>
    <mergeCell ref="BA178:BP178"/>
    <mergeCell ref="BQ178:CF178"/>
    <mergeCell ref="CG178:CY178"/>
    <mergeCell ref="CZ178:DO178"/>
    <mergeCell ref="DP178:EE178"/>
    <mergeCell ref="EF178:EU178"/>
    <mergeCell ref="EV178:FK178"/>
    <mergeCell ref="B179:AB179"/>
    <mergeCell ref="AC179:AK179"/>
    <mergeCell ref="AL179:AZ179"/>
    <mergeCell ref="BA179:BP179"/>
    <mergeCell ref="BQ179:CF179"/>
    <mergeCell ref="CG179:CY179"/>
    <mergeCell ref="CZ179:DO179"/>
    <mergeCell ref="DP179:EE179"/>
    <mergeCell ref="EF179:EU179"/>
    <mergeCell ref="EV179:FK179"/>
    <mergeCell ref="B180:AB180"/>
    <mergeCell ref="AC180:AK180"/>
    <mergeCell ref="AL180:AZ180"/>
    <mergeCell ref="BA180:BP180"/>
    <mergeCell ref="BQ180:CF180"/>
    <mergeCell ref="CG180:CY180"/>
    <mergeCell ref="CZ180:DO180"/>
    <mergeCell ref="DP180:EE180"/>
    <mergeCell ref="EF180:EU180"/>
    <mergeCell ref="EV180:FK180"/>
    <mergeCell ref="B181:AB181"/>
    <mergeCell ref="AC181:AK181"/>
    <mergeCell ref="AL181:AZ181"/>
    <mergeCell ref="BA181:BP181"/>
    <mergeCell ref="BQ181:CF181"/>
    <mergeCell ref="CG181:CY181"/>
    <mergeCell ref="CZ181:DO181"/>
    <mergeCell ref="DP181:EE181"/>
    <mergeCell ref="EF181:EU181"/>
    <mergeCell ref="EV181:FK181"/>
    <mergeCell ref="B182:AB182"/>
    <mergeCell ref="AC182:AK182"/>
    <mergeCell ref="AL182:AZ182"/>
    <mergeCell ref="BA182:BP182"/>
    <mergeCell ref="BQ182:CF182"/>
    <mergeCell ref="CG182:CY182"/>
    <mergeCell ref="CZ182:DO182"/>
    <mergeCell ref="DP182:EE182"/>
    <mergeCell ref="EF182:EU182"/>
    <mergeCell ref="EV182:FK182"/>
    <mergeCell ref="B183:AB183"/>
    <mergeCell ref="AC183:AK185"/>
    <mergeCell ref="AL183:AZ183"/>
    <mergeCell ref="BA183:BP183"/>
    <mergeCell ref="BQ183:CF183"/>
    <mergeCell ref="CG183:CY183"/>
    <mergeCell ref="CZ183:DO183"/>
    <mergeCell ref="DP183:EE183"/>
    <mergeCell ref="EF183:EU183"/>
    <mergeCell ref="EV183:FK183"/>
    <mergeCell ref="B184:AB184"/>
    <mergeCell ref="AL184:AZ184"/>
    <mergeCell ref="BA184:BP184"/>
    <mergeCell ref="BQ184:CF184"/>
    <mergeCell ref="CG184:CY184"/>
    <mergeCell ref="CZ184:DO184"/>
    <mergeCell ref="DP184:EE184"/>
    <mergeCell ref="EF184:EU184"/>
    <mergeCell ref="EV184:FK184"/>
    <mergeCell ref="B185:AB185"/>
    <mergeCell ref="AL185:AZ185"/>
    <mergeCell ref="BA185:BP185"/>
    <mergeCell ref="BQ185:CF185"/>
    <mergeCell ref="CG185:CY185"/>
    <mergeCell ref="CZ185:DO185"/>
    <mergeCell ref="DP185:EE185"/>
    <mergeCell ref="EF185:EU185"/>
    <mergeCell ref="EV185:FK185"/>
    <mergeCell ref="B186:AB186"/>
    <mergeCell ref="AC186:AK186"/>
    <mergeCell ref="AL186:AZ186"/>
    <mergeCell ref="BA186:BP186"/>
    <mergeCell ref="BQ186:CF186"/>
    <mergeCell ref="CG186:CY186"/>
    <mergeCell ref="CZ186:DO186"/>
    <mergeCell ref="DP186:EE186"/>
    <mergeCell ref="EF186:EU186"/>
    <mergeCell ref="EV186:FK186"/>
    <mergeCell ref="B187:AB187"/>
    <mergeCell ref="AC187:AK187"/>
    <mergeCell ref="AL187:AZ187"/>
    <mergeCell ref="BA187:BP187"/>
    <mergeCell ref="BQ187:CF187"/>
    <mergeCell ref="CG187:CY187"/>
    <mergeCell ref="CZ187:DO187"/>
    <mergeCell ref="DP187:EE187"/>
    <mergeCell ref="EF187:EU187"/>
    <mergeCell ref="EV187:FK187"/>
    <mergeCell ref="B188:AB188"/>
    <mergeCell ref="AC188:AK188"/>
    <mergeCell ref="AL188:AZ188"/>
    <mergeCell ref="BA188:BP188"/>
    <mergeCell ref="BQ188:CF188"/>
    <mergeCell ref="CG188:CY188"/>
    <mergeCell ref="CZ188:DO188"/>
    <mergeCell ref="DP188:EE188"/>
    <mergeCell ref="EF188:EU188"/>
    <mergeCell ref="EV188:FK188"/>
    <mergeCell ref="B189:AB189"/>
    <mergeCell ref="AC189:AK189"/>
    <mergeCell ref="AL189:AZ189"/>
    <mergeCell ref="BA189:BP189"/>
    <mergeCell ref="BQ189:CF189"/>
    <mergeCell ref="CG189:CY189"/>
    <mergeCell ref="CZ189:DO189"/>
    <mergeCell ref="DP189:EE189"/>
    <mergeCell ref="EF189:EU189"/>
    <mergeCell ref="EV189:FK189"/>
    <mergeCell ref="B190:AB190"/>
    <mergeCell ref="AC190:AK190"/>
    <mergeCell ref="AL190:AZ190"/>
    <mergeCell ref="BA190:BP190"/>
    <mergeCell ref="BQ190:CF190"/>
    <mergeCell ref="CG190:CY190"/>
    <mergeCell ref="CZ190:DO190"/>
    <mergeCell ref="DP190:EE190"/>
    <mergeCell ref="EF190:EU190"/>
    <mergeCell ref="EV190:FK190"/>
    <mergeCell ref="B191:AB191"/>
    <mergeCell ref="AC191:AK191"/>
    <mergeCell ref="AL191:AZ191"/>
    <mergeCell ref="BA191:BP191"/>
    <mergeCell ref="BQ191:CF191"/>
    <mergeCell ref="CG191:CY191"/>
    <mergeCell ref="CZ191:DO191"/>
    <mergeCell ref="DP191:EE191"/>
    <mergeCell ref="EF191:EU191"/>
    <mergeCell ref="EV191:FK191"/>
    <mergeCell ref="B192:AB192"/>
    <mergeCell ref="AC192:AK192"/>
    <mergeCell ref="AL192:AZ192"/>
    <mergeCell ref="BA192:BP192"/>
    <mergeCell ref="BQ192:CF192"/>
    <mergeCell ref="CG192:CY192"/>
    <mergeCell ref="CZ192:DO192"/>
    <mergeCell ref="DP192:EE192"/>
    <mergeCell ref="EF192:EU192"/>
    <mergeCell ref="EV192:FK192"/>
    <mergeCell ref="B193:AB194"/>
    <mergeCell ref="AC193:AK194"/>
    <mergeCell ref="AL193:AZ193"/>
    <mergeCell ref="BA193:BP193"/>
    <mergeCell ref="BQ193:CF193"/>
    <mergeCell ref="CG193:CY193"/>
    <mergeCell ref="CZ193:DO193"/>
    <mergeCell ref="DP193:EE193"/>
    <mergeCell ref="EF193:EU193"/>
    <mergeCell ref="EV193:FK193"/>
    <mergeCell ref="AL194:AZ194"/>
    <mergeCell ref="BA194:BP194"/>
    <mergeCell ref="BQ194:CF194"/>
    <mergeCell ref="CG194:CY194"/>
    <mergeCell ref="CZ194:DO194"/>
    <mergeCell ref="DP194:EE194"/>
    <mergeCell ref="EF194:EU194"/>
    <mergeCell ref="EV194:FJ194"/>
    <mergeCell ref="B195:AB195"/>
    <mergeCell ref="AC195:AK195"/>
    <mergeCell ref="AL195:AZ195"/>
    <mergeCell ref="BA195:BP195"/>
    <mergeCell ref="BQ195:CF195"/>
    <mergeCell ref="CG195:CY195"/>
    <mergeCell ref="CZ195:DO195"/>
    <mergeCell ref="DP195:EE195"/>
    <mergeCell ref="EF195:EU195"/>
    <mergeCell ref="EV195:FK195"/>
    <mergeCell ref="B196:AB196"/>
    <mergeCell ref="AC196:AK196"/>
    <mergeCell ref="AL196:AZ196"/>
    <mergeCell ref="BA196:BP196"/>
    <mergeCell ref="BQ196:CF196"/>
    <mergeCell ref="CG196:CY196"/>
    <mergeCell ref="CZ196:DO196"/>
    <mergeCell ref="DP196:EE196"/>
    <mergeCell ref="EF196:EU196"/>
    <mergeCell ref="EV196:FK196"/>
    <mergeCell ref="B197:AB198"/>
    <mergeCell ref="AC197:AK197"/>
    <mergeCell ref="AL197:AZ197"/>
    <mergeCell ref="BA197:BP197"/>
    <mergeCell ref="BQ197:CF197"/>
    <mergeCell ref="CG197:CY197"/>
    <mergeCell ref="CZ197:DO197"/>
    <mergeCell ref="DP197:EE197"/>
    <mergeCell ref="EF197:EU197"/>
    <mergeCell ref="EV197:FK197"/>
    <mergeCell ref="AC198:AK198"/>
    <mergeCell ref="AL198:AZ198"/>
    <mergeCell ref="BA198:BP198"/>
    <mergeCell ref="BQ198:CF198"/>
    <mergeCell ref="CG198:CY198"/>
    <mergeCell ref="CZ198:DO198"/>
    <mergeCell ref="DP198:EE198"/>
    <mergeCell ref="EF198:EU198"/>
    <mergeCell ref="EV198:FK198"/>
    <mergeCell ref="B199:AB199"/>
    <mergeCell ref="AC199:AK199"/>
    <mergeCell ref="AL199:AZ199"/>
    <mergeCell ref="BA199:BP199"/>
    <mergeCell ref="BQ199:CF199"/>
    <mergeCell ref="CG199:CY199"/>
    <mergeCell ref="CZ199:DO199"/>
    <mergeCell ref="DP199:EE199"/>
    <mergeCell ref="EF199:EU199"/>
    <mergeCell ref="EV199:FK199"/>
    <mergeCell ref="B200:AB201"/>
    <mergeCell ref="AC200:AK200"/>
    <mergeCell ref="AL200:AZ200"/>
    <mergeCell ref="BA200:BP200"/>
    <mergeCell ref="BQ200:CF200"/>
    <mergeCell ref="CG200:CY200"/>
    <mergeCell ref="CZ200:DO200"/>
    <mergeCell ref="DP200:EE200"/>
    <mergeCell ref="EF200:EU200"/>
    <mergeCell ref="EV200:FK200"/>
    <mergeCell ref="AC201:AK201"/>
    <mergeCell ref="AL201:AZ201"/>
    <mergeCell ref="BA201:BP201"/>
    <mergeCell ref="BQ201:CF201"/>
    <mergeCell ref="CG201:CY201"/>
    <mergeCell ref="CZ201:DO201"/>
    <mergeCell ref="DP201:EE201"/>
    <mergeCell ref="EF201:EU201"/>
    <mergeCell ref="EV201:FK201"/>
    <mergeCell ref="B202:AB202"/>
    <mergeCell ref="AC202:AK202"/>
    <mergeCell ref="AL202:AZ202"/>
    <mergeCell ref="BA202:BP202"/>
    <mergeCell ref="BQ202:CF202"/>
    <mergeCell ref="CG202:CY202"/>
    <mergeCell ref="CZ202:DO202"/>
    <mergeCell ref="DP202:EE202"/>
    <mergeCell ref="EF202:EU202"/>
    <mergeCell ref="EV202:FK202"/>
    <mergeCell ref="B203:AB203"/>
    <mergeCell ref="AC203:AK203"/>
    <mergeCell ref="AL203:AZ203"/>
    <mergeCell ref="BA203:BP203"/>
    <mergeCell ref="BQ203:CF203"/>
    <mergeCell ref="CG203:CY203"/>
    <mergeCell ref="CZ203:DO203"/>
    <mergeCell ref="DP203:EE203"/>
    <mergeCell ref="EF203:EU203"/>
    <mergeCell ref="EV203:FK203"/>
    <mergeCell ref="B204:AB204"/>
    <mergeCell ref="AC204:AK204"/>
    <mergeCell ref="AL204:AZ204"/>
    <mergeCell ref="BA204:BP204"/>
    <mergeCell ref="BQ204:CF204"/>
    <mergeCell ref="CG204:CY204"/>
    <mergeCell ref="CZ204:DO204"/>
    <mergeCell ref="DP204:EE204"/>
    <mergeCell ref="EF204:EU204"/>
    <mergeCell ref="EV204:FK204"/>
    <mergeCell ref="B205:AB205"/>
    <mergeCell ref="AC205:AK205"/>
    <mergeCell ref="AL205:AZ205"/>
    <mergeCell ref="BA205:BP205"/>
    <mergeCell ref="BQ205:CF205"/>
    <mergeCell ref="CG205:CY205"/>
    <mergeCell ref="CZ205:DO205"/>
    <mergeCell ref="DP205:EE205"/>
    <mergeCell ref="EF205:EU205"/>
    <mergeCell ref="EV205:FK205"/>
    <mergeCell ref="B206:AB206"/>
    <mergeCell ref="AC206:AK206"/>
    <mergeCell ref="AL206:AZ206"/>
    <mergeCell ref="BA206:BP206"/>
    <mergeCell ref="BQ206:CF206"/>
    <mergeCell ref="CG206:CY206"/>
    <mergeCell ref="CZ206:DO206"/>
    <mergeCell ref="DP206:EE206"/>
    <mergeCell ref="EF206:EU206"/>
    <mergeCell ref="EV206:FK206"/>
    <mergeCell ref="B207:AB207"/>
    <mergeCell ref="AC207:AK207"/>
    <mergeCell ref="AL207:AZ207"/>
    <mergeCell ref="BA207:BP207"/>
    <mergeCell ref="BQ207:CF207"/>
    <mergeCell ref="CG207:CY207"/>
    <mergeCell ref="CZ207:DO207"/>
    <mergeCell ref="DP207:EE207"/>
    <mergeCell ref="EF207:EU207"/>
    <mergeCell ref="EV207:FK207"/>
    <mergeCell ref="B208:AB208"/>
    <mergeCell ref="AC208:AK208"/>
    <mergeCell ref="AL208:AZ208"/>
    <mergeCell ref="BA208:BP208"/>
    <mergeCell ref="BQ208:CF208"/>
    <mergeCell ref="CG208:CY208"/>
    <mergeCell ref="CZ208:DO208"/>
    <mergeCell ref="DP208:EE208"/>
    <mergeCell ref="EF208:EU208"/>
    <mergeCell ref="EV208:FK208"/>
    <mergeCell ref="B209:AB209"/>
    <mergeCell ref="AC209:AK209"/>
    <mergeCell ref="AL209:AZ209"/>
    <mergeCell ref="BA209:BP209"/>
    <mergeCell ref="BQ209:CF209"/>
    <mergeCell ref="CG209:CY209"/>
    <mergeCell ref="CZ209:DO209"/>
    <mergeCell ref="DP209:EE209"/>
    <mergeCell ref="EF209:EU209"/>
    <mergeCell ref="EV209:FK209"/>
    <mergeCell ref="B210:AB210"/>
    <mergeCell ref="AC210:AK210"/>
    <mergeCell ref="AL210:AZ210"/>
    <mergeCell ref="BA210:BP210"/>
    <mergeCell ref="BQ210:CF210"/>
    <mergeCell ref="CG210:CY210"/>
    <mergeCell ref="CZ210:DO210"/>
    <mergeCell ref="DP210:EE210"/>
    <mergeCell ref="EF210:EU210"/>
    <mergeCell ref="EV210:FK210"/>
    <mergeCell ref="B211:AB211"/>
    <mergeCell ref="AC211:AK211"/>
    <mergeCell ref="AL211:AZ211"/>
    <mergeCell ref="BA211:BP211"/>
    <mergeCell ref="BQ211:CF211"/>
    <mergeCell ref="CG211:CY211"/>
    <mergeCell ref="CZ211:DO211"/>
    <mergeCell ref="DP211:EE211"/>
    <mergeCell ref="EF211:EU211"/>
    <mergeCell ref="EV211:FK211"/>
    <mergeCell ref="A213:FL213"/>
    <mergeCell ref="A214:AB217"/>
    <mergeCell ref="AC214:AK217"/>
    <mergeCell ref="AL214:AZ217"/>
    <mergeCell ref="BA214:FK214"/>
    <mergeCell ref="BA215:BP217"/>
    <mergeCell ref="BQ215:FK215"/>
    <mergeCell ref="BQ216:CF217"/>
    <mergeCell ref="CG216:CY217"/>
    <mergeCell ref="CZ216:DO217"/>
    <mergeCell ref="DP216:EE217"/>
    <mergeCell ref="EF216:FK216"/>
    <mergeCell ref="EF217:EU217"/>
    <mergeCell ref="EV217:FK217"/>
    <mergeCell ref="A218:AB218"/>
    <mergeCell ref="AC218:AK218"/>
    <mergeCell ref="AL218:AZ218"/>
    <mergeCell ref="BA218:BP218"/>
    <mergeCell ref="BQ218:CF218"/>
    <mergeCell ref="CG218:CY218"/>
    <mergeCell ref="CZ218:DO218"/>
    <mergeCell ref="DP218:EE218"/>
    <mergeCell ref="EF218:EU218"/>
    <mergeCell ref="EV218:FK218"/>
    <mergeCell ref="B219:AB219"/>
    <mergeCell ref="AC219:AK219"/>
    <mergeCell ref="AL219:AZ219"/>
    <mergeCell ref="BA219:BP219"/>
    <mergeCell ref="BQ219:CF219"/>
    <mergeCell ref="CG219:CY219"/>
    <mergeCell ref="CZ219:DO219"/>
    <mergeCell ref="DP219:EE219"/>
    <mergeCell ref="EF219:EU219"/>
    <mergeCell ref="EV219:FK219"/>
    <mergeCell ref="B220:AB220"/>
    <mergeCell ref="AC220:AK220"/>
    <mergeCell ref="AL220:AZ220"/>
    <mergeCell ref="BA220:BP220"/>
    <mergeCell ref="BQ220:CF220"/>
    <mergeCell ref="CG220:CY220"/>
    <mergeCell ref="CZ220:DO220"/>
    <mergeCell ref="DP220:EE220"/>
    <mergeCell ref="EF220:EU220"/>
    <mergeCell ref="EV220:FK220"/>
    <mergeCell ref="B221:AB221"/>
    <mergeCell ref="AC221:AK221"/>
    <mergeCell ref="AL221:AZ221"/>
    <mergeCell ref="BA221:BP221"/>
    <mergeCell ref="BQ221:CF221"/>
    <mergeCell ref="CG221:CY221"/>
    <mergeCell ref="CZ221:DO221"/>
    <mergeCell ref="DP221:EE221"/>
    <mergeCell ref="EF221:EU221"/>
    <mergeCell ref="EV221:FK221"/>
    <mergeCell ref="B222:AB222"/>
    <mergeCell ref="AC222:AK222"/>
    <mergeCell ref="AL222:AZ222"/>
    <mergeCell ref="BA222:BP222"/>
    <mergeCell ref="BQ222:CF222"/>
    <mergeCell ref="CG222:CY222"/>
    <mergeCell ref="CZ222:DO222"/>
    <mergeCell ref="DP222:EE222"/>
    <mergeCell ref="EF222:EU222"/>
    <mergeCell ref="EV222:FK222"/>
    <mergeCell ref="B223:AB223"/>
    <mergeCell ref="AC223:AK223"/>
    <mergeCell ref="AL223:AZ223"/>
    <mergeCell ref="BA223:BP223"/>
    <mergeCell ref="BQ223:CF223"/>
    <mergeCell ref="CG223:CY223"/>
    <mergeCell ref="CZ223:DO223"/>
    <mergeCell ref="DP223:EE223"/>
    <mergeCell ref="EF223:EU223"/>
    <mergeCell ref="EV223:FK223"/>
    <mergeCell ref="B224:AB224"/>
    <mergeCell ref="AC224:AK224"/>
    <mergeCell ref="AL224:AZ224"/>
    <mergeCell ref="BA224:BP224"/>
    <mergeCell ref="BQ224:CF224"/>
    <mergeCell ref="CG224:CY224"/>
    <mergeCell ref="CZ224:DO224"/>
    <mergeCell ref="DP224:EE224"/>
    <mergeCell ref="EF224:EU224"/>
    <mergeCell ref="EV224:FK224"/>
    <mergeCell ref="B225:AB225"/>
    <mergeCell ref="AC225:AK225"/>
    <mergeCell ref="AL225:AZ225"/>
    <mergeCell ref="BA225:BP225"/>
    <mergeCell ref="BQ225:CF225"/>
    <mergeCell ref="CG225:CY225"/>
    <mergeCell ref="CZ225:DO225"/>
    <mergeCell ref="DP225:EE225"/>
    <mergeCell ref="EF225:EU225"/>
    <mergeCell ref="EV225:FK225"/>
    <mergeCell ref="B226:AB226"/>
    <mergeCell ref="AC226:AK226"/>
    <mergeCell ref="AL226:AZ226"/>
    <mergeCell ref="BA226:BP226"/>
    <mergeCell ref="BQ226:CF226"/>
    <mergeCell ref="CG226:CY226"/>
    <mergeCell ref="CZ226:DO226"/>
    <mergeCell ref="DP226:EE226"/>
    <mergeCell ref="EF226:EU226"/>
    <mergeCell ref="EV226:FK226"/>
    <mergeCell ref="B227:AB227"/>
    <mergeCell ref="AC227:AK227"/>
    <mergeCell ref="AL227:AZ227"/>
    <mergeCell ref="BA227:BP227"/>
    <mergeCell ref="BQ227:CF227"/>
    <mergeCell ref="CG227:CY227"/>
    <mergeCell ref="CZ227:DO227"/>
    <mergeCell ref="DP227:EE227"/>
    <mergeCell ref="EF227:EU227"/>
    <mergeCell ref="EV227:FK227"/>
    <mergeCell ref="B228:AB228"/>
    <mergeCell ref="AC228:AK228"/>
    <mergeCell ref="AL228:AZ228"/>
    <mergeCell ref="BA228:BP228"/>
    <mergeCell ref="BQ228:CF228"/>
    <mergeCell ref="CG228:CY228"/>
    <mergeCell ref="CZ228:DO228"/>
    <mergeCell ref="DP228:EE228"/>
    <mergeCell ref="EF228:EU228"/>
    <mergeCell ref="EV228:FK228"/>
    <mergeCell ref="B229:AB229"/>
    <mergeCell ref="AC229:AK229"/>
    <mergeCell ref="AL229:AZ229"/>
    <mergeCell ref="BA229:BP229"/>
    <mergeCell ref="BQ229:CF229"/>
    <mergeCell ref="CG229:CY229"/>
    <mergeCell ref="CZ229:DO229"/>
    <mergeCell ref="DP229:EE229"/>
    <mergeCell ref="EF229:EU229"/>
    <mergeCell ref="EV229:FK229"/>
    <mergeCell ref="B230:AB230"/>
    <mergeCell ref="AC230:AK230"/>
    <mergeCell ref="AL230:AZ230"/>
    <mergeCell ref="BA230:BP230"/>
    <mergeCell ref="BQ230:CF230"/>
    <mergeCell ref="CG230:CY230"/>
    <mergeCell ref="CZ230:DO230"/>
    <mergeCell ref="DP230:EE230"/>
    <mergeCell ref="EF230:EU230"/>
    <mergeCell ref="EV230:FK230"/>
    <mergeCell ref="B231:AB231"/>
    <mergeCell ref="AC231:AK231"/>
    <mergeCell ref="AL231:AZ231"/>
    <mergeCell ref="BA231:BP231"/>
    <mergeCell ref="BQ231:CF231"/>
    <mergeCell ref="CG231:CY231"/>
    <mergeCell ref="CZ231:DO231"/>
    <mergeCell ref="DP231:EE231"/>
    <mergeCell ref="EF231:EU231"/>
    <mergeCell ref="EV231:FK231"/>
    <mergeCell ref="B232:AB232"/>
    <mergeCell ref="AC232:AK232"/>
    <mergeCell ref="AL232:AZ232"/>
    <mergeCell ref="BA232:BP232"/>
    <mergeCell ref="BQ232:CF232"/>
    <mergeCell ref="CG232:CY232"/>
    <mergeCell ref="CZ232:DO232"/>
    <mergeCell ref="DP232:EE232"/>
    <mergeCell ref="EF232:EU232"/>
    <mergeCell ref="EV232:FK232"/>
    <mergeCell ref="B233:AB233"/>
    <mergeCell ref="AC233:AK233"/>
    <mergeCell ref="AL233:AZ233"/>
    <mergeCell ref="BA233:BP233"/>
    <mergeCell ref="BQ233:CF233"/>
    <mergeCell ref="CG233:CY233"/>
    <mergeCell ref="CZ233:DO233"/>
    <mergeCell ref="DP233:EE233"/>
    <mergeCell ref="EF233:EU233"/>
    <mergeCell ref="EV233:FK233"/>
    <mergeCell ref="B234:AB234"/>
    <mergeCell ref="AC234:AK234"/>
    <mergeCell ref="AL234:AZ234"/>
    <mergeCell ref="BA234:BP234"/>
    <mergeCell ref="BQ234:CF234"/>
    <mergeCell ref="CG234:CY234"/>
    <mergeCell ref="CZ234:DO234"/>
    <mergeCell ref="DP234:EE234"/>
    <mergeCell ref="EF234:EU234"/>
    <mergeCell ref="EV234:FK234"/>
    <mergeCell ref="B235:AB235"/>
    <mergeCell ref="AC235:AK235"/>
    <mergeCell ref="AL235:AZ235"/>
    <mergeCell ref="BA235:BP235"/>
    <mergeCell ref="BQ235:CF235"/>
    <mergeCell ref="CG235:CY235"/>
    <mergeCell ref="CZ235:DO235"/>
    <mergeCell ref="DP235:EE235"/>
    <mergeCell ref="EF235:EU235"/>
    <mergeCell ref="EV235:FK235"/>
    <mergeCell ref="B236:AB236"/>
    <mergeCell ref="AC236:AK236"/>
    <mergeCell ref="AL236:AZ236"/>
    <mergeCell ref="BA236:BP236"/>
    <mergeCell ref="BQ236:CF236"/>
    <mergeCell ref="CG236:CY236"/>
    <mergeCell ref="CZ236:DO236"/>
    <mergeCell ref="DP236:EE236"/>
    <mergeCell ref="EF236:EU236"/>
    <mergeCell ref="EV236:FK236"/>
    <mergeCell ref="B237:AB237"/>
    <mergeCell ref="AC237:AK237"/>
    <mergeCell ref="AL237:AZ237"/>
    <mergeCell ref="BA237:BP237"/>
    <mergeCell ref="BQ237:CF237"/>
    <mergeCell ref="CG237:CY237"/>
    <mergeCell ref="CZ237:DO237"/>
    <mergeCell ref="DP237:EE237"/>
    <mergeCell ref="EF237:EU237"/>
    <mergeCell ref="EV237:FK237"/>
    <mergeCell ref="B238:AB238"/>
    <mergeCell ref="AC238:AK238"/>
    <mergeCell ref="AL238:AZ238"/>
    <mergeCell ref="BA238:BP238"/>
    <mergeCell ref="BQ238:CF238"/>
    <mergeCell ref="CG238:CY238"/>
    <mergeCell ref="CZ238:DO238"/>
    <mergeCell ref="DP238:EE238"/>
    <mergeCell ref="EF238:EU238"/>
    <mergeCell ref="EV238:FK238"/>
    <mergeCell ref="B239:AB239"/>
    <mergeCell ref="AC239:AK239"/>
    <mergeCell ref="AL239:AZ239"/>
    <mergeCell ref="BA239:BP239"/>
    <mergeCell ref="BQ239:CF239"/>
    <mergeCell ref="CG239:CY239"/>
    <mergeCell ref="CZ239:DO239"/>
    <mergeCell ref="DP239:EE239"/>
    <mergeCell ref="EF239:EU239"/>
    <mergeCell ref="EV239:FK239"/>
    <mergeCell ref="B240:AB240"/>
    <mergeCell ref="AC240:AK240"/>
    <mergeCell ref="AL240:AZ240"/>
    <mergeCell ref="BA240:BP240"/>
    <mergeCell ref="BQ240:CF240"/>
    <mergeCell ref="CG240:CY240"/>
    <mergeCell ref="CZ240:DO240"/>
    <mergeCell ref="DP240:EE240"/>
    <mergeCell ref="EF240:EU240"/>
    <mergeCell ref="EV240:FK240"/>
    <mergeCell ref="B241:AB241"/>
    <mergeCell ref="AC241:AK241"/>
    <mergeCell ref="AL241:AZ241"/>
    <mergeCell ref="BA241:BP241"/>
    <mergeCell ref="BQ241:CF241"/>
    <mergeCell ref="CG241:CY241"/>
    <mergeCell ref="CZ241:DO241"/>
    <mergeCell ref="DP241:EE241"/>
    <mergeCell ref="EF241:EU241"/>
    <mergeCell ref="EV241:FK241"/>
    <mergeCell ref="B242:AB242"/>
    <mergeCell ref="AC242:AK242"/>
    <mergeCell ref="AL242:AZ242"/>
    <mergeCell ref="BA242:BP242"/>
    <mergeCell ref="BQ242:CF242"/>
    <mergeCell ref="CG242:CY242"/>
    <mergeCell ref="CZ242:DO242"/>
    <mergeCell ref="DP242:EE242"/>
    <mergeCell ref="EF242:EU242"/>
    <mergeCell ref="EV242:FK242"/>
    <mergeCell ref="B243:AB243"/>
    <mergeCell ref="AC243:AK243"/>
    <mergeCell ref="AL243:AZ243"/>
    <mergeCell ref="BA243:BP243"/>
    <mergeCell ref="BQ243:CF243"/>
    <mergeCell ref="CG243:CY243"/>
    <mergeCell ref="CZ243:DO243"/>
    <mergeCell ref="DP243:EE243"/>
    <mergeCell ref="EF243:EU243"/>
    <mergeCell ref="EV243:FK243"/>
    <mergeCell ref="B244:AB244"/>
    <mergeCell ref="AC244:AK244"/>
    <mergeCell ref="AL244:AZ244"/>
    <mergeCell ref="BA244:BP244"/>
    <mergeCell ref="BQ244:CF244"/>
    <mergeCell ref="CG244:CY244"/>
    <mergeCell ref="CZ244:DO244"/>
    <mergeCell ref="DP244:EE244"/>
    <mergeCell ref="EF244:EU244"/>
    <mergeCell ref="EV244:FK244"/>
    <mergeCell ref="B245:AB245"/>
    <mergeCell ref="AC245:AK245"/>
    <mergeCell ref="AL245:AZ245"/>
    <mergeCell ref="BA245:BP245"/>
    <mergeCell ref="BQ245:CF245"/>
    <mergeCell ref="CG245:CY245"/>
    <mergeCell ref="CZ245:DO245"/>
    <mergeCell ref="DP245:EE245"/>
    <mergeCell ref="EF245:EU245"/>
    <mergeCell ref="EV245:FK245"/>
    <mergeCell ref="B246:AB246"/>
    <mergeCell ref="AC246:AK246"/>
    <mergeCell ref="AL246:AZ246"/>
    <mergeCell ref="BA246:BP246"/>
    <mergeCell ref="BQ246:CF246"/>
    <mergeCell ref="CG246:CY246"/>
    <mergeCell ref="CZ246:DO246"/>
    <mergeCell ref="DP246:EE246"/>
    <mergeCell ref="EF246:EU246"/>
    <mergeCell ref="EV246:FK246"/>
    <mergeCell ref="B247:AB247"/>
    <mergeCell ref="AC247:AK247"/>
    <mergeCell ref="AL247:AZ247"/>
    <mergeCell ref="BA247:BP247"/>
    <mergeCell ref="BQ247:CF247"/>
    <mergeCell ref="CG247:CY247"/>
    <mergeCell ref="CZ247:DO247"/>
    <mergeCell ref="DP247:EE247"/>
    <mergeCell ref="EF247:EU247"/>
    <mergeCell ref="EV247:FK247"/>
    <mergeCell ref="B248:AB248"/>
    <mergeCell ref="AC248:AK248"/>
    <mergeCell ref="AL248:AZ248"/>
    <mergeCell ref="BA248:BP248"/>
    <mergeCell ref="BQ248:CF248"/>
    <mergeCell ref="CG248:CY248"/>
    <mergeCell ref="CZ248:DO248"/>
    <mergeCell ref="DP248:EE248"/>
    <mergeCell ref="EF248:EU248"/>
    <mergeCell ref="EV248:FK248"/>
    <mergeCell ref="B249:AB249"/>
    <mergeCell ref="AC249:AK253"/>
    <mergeCell ref="AL249:AZ249"/>
    <mergeCell ref="BA249:BP249"/>
    <mergeCell ref="BQ249:CF249"/>
    <mergeCell ref="CG249:CY249"/>
    <mergeCell ref="CZ249:DO249"/>
    <mergeCell ref="DP249:EE249"/>
    <mergeCell ref="EF249:EU249"/>
    <mergeCell ref="EV249:FK249"/>
    <mergeCell ref="B250:AB250"/>
    <mergeCell ref="AL250:AZ250"/>
    <mergeCell ref="BA250:BP250"/>
    <mergeCell ref="BQ250:CF250"/>
    <mergeCell ref="CG250:CY250"/>
    <mergeCell ref="CZ250:DO250"/>
    <mergeCell ref="DP250:EE250"/>
    <mergeCell ref="EF250:EU250"/>
    <mergeCell ref="EV250:FK250"/>
    <mergeCell ref="B251:AB251"/>
    <mergeCell ref="AL251:AZ251"/>
    <mergeCell ref="BA251:BP251"/>
    <mergeCell ref="BQ251:CF251"/>
    <mergeCell ref="CG251:CY251"/>
    <mergeCell ref="CZ251:DO251"/>
    <mergeCell ref="DP251:EE251"/>
    <mergeCell ref="EF251:EU251"/>
    <mergeCell ref="EV251:FK251"/>
    <mergeCell ref="B252:AB252"/>
    <mergeCell ref="AL252:AZ252"/>
    <mergeCell ref="BA252:BP252"/>
    <mergeCell ref="BQ252:CF252"/>
    <mergeCell ref="CG252:CY252"/>
    <mergeCell ref="CZ252:DO252"/>
    <mergeCell ref="DP252:EE252"/>
    <mergeCell ref="EF252:EU252"/>
    <mergeCell ref="EV252:FK252"/>
    <mergeCell ref="B253:AB253"/>
    <mergeCell ref="AL253:AZ253"/>
    <mergeCell ref="BA253:BP253"/>
    <mergeCell ref="BQ253:CF253"/>
    <mergeCell ref="CG253:CY253"/>
    <mergeCell ref="CZ253:DO253"/>
    <mergeCell ref="DP253:EE253"/>
    <mergeCell ref="EF253:EU253"/>
    <mergeCell ref="EV253:FK253"/>
    <mergeCell ref="B254:AB254"/>
    <mergeCell ref="AC254:AK257"/>
    <mergeCell ref="AL254:AZ254"/>
    <mergeCell ref="BA254:BP254"/>
    <mergeCell ref="BQ254:CF254"/>
    <mergeCell ref="CG254:CY254"/>
    <mergeCell ref="CZ254:DO254"/>
    <mergeCell ref="DP254:EE254"/>
    <mergeCell ref="EF254:EU254"/>
    <mergeCell ref="EV254:FK254"/>
    <mergeCell ref="B255:AB255"/>
    <mergeCell ref="AL255:AZ255"/>
    <mergeCell ref="BA255:BP255"/>
    <mergeCell ref="BQ255:CF255"/>
    <mergeCell ref="CG255:CY255"/>
    <mergeCell ref="CZ255:DO255"/>
    <mergeCell ref="DP255:EE255"/>
    <mergeCell ref="EF255:EU255"/>
    <mergeCell ref="EV255:FK255"/>
    <mergeCell ref="B256:AB257"/>
    <mergeCell ref="AL256:AZ256"/>
    <mergeCell ref="BA256:BP256"/>
    <mergeCell ref="BQ256:CF256"/>
    <mergeCell ref="CG256:CY256"/>
    <mergeCell ref="CZ256:DO256"/>
    <mergeCell ref="DP256:EE256"/>
    <mergeCell ref="EF256:EU256"/>
    <mergeCell ref="EV256:FK256"/>
    <mergeCell ref="AL257:AZ257"/>
    <mergeCell ref="BA257:BP257"/>
    <mergeCell ref="BQ257:CF257"/>
    <mergeCell ref="CG257:CY257"/>
    <mergeCell ref="CZ257:DO257"/>
    <mergeCell ref="DP257:EE257"/>
    <mergeCell ref="EF257:EU257"/>
    <mergeCell ref="EV257:FK257"/>
    <mergeCell ref="B258:AB258"/>
    <mergeCell ref="AC258:AK258"/>
    <mergeCell ref="AL258:AZ258"/>
    <mergeCell ref="BA258:BP258"/>
    <mergeCell ref="BQ258:CF258"/>
    <mergeCell ref="CG258:CY258"/>
    <mergeCell ref="CZ258:DO258"/>
    <mergeCell ref="DP258:EE258"/>
    <mergeCell ref="EF258:EU258"/>
    <mergeCell ref="EV258:FK258"/>
    <mergeCell ref="B259:AB259"/>
    <mergeCell ref="AC259:AK259"/>
    <mergeCell ref="AL259:AZ259"/>
    <mergeCell ref="BA259:BP259"/>
    <mergeCell ref="BQ259:CF259"/>
    <mergeCell ref="CG259:CY259"/>
    <mergeCell ref="CZ259:DO259"/>
    <mergeCell ref="DP259:EE259"/>
    <mergeCell ref="EF259:EU259"/>
    <mergeCell ref="EV259:FK259"/>
    <mergeCell ref="B260:AB260"/>
    <mergeCell ref="AC260:AK260"/>
    <mergeCell ref="AL260:AZ260"/>
    <mergeCell ref="BA260:BP260"/>
    <mergeCell ref="BQ260:CF260"/>
    <mergeCell ref="CG260:CY260"/>
    <mergeCell ref="CZ260:DO260"/>
    <mergeCell ref="DP260:EE260"/>
    <mergeCell ref="EF260:EU260"/>
    <mergeCell ref="EV260:FK260"/>
    <mergeCell ref="B261:AB261"/>
    <mergeCell ref="AC261:AK261"/>
    <mergeCell ref="AL261:AZ261"/>
    <mergeCell ref="BA261:BP261"/>
    <mergeCell ref="BQ261:CF261"/>
    <mergeCell ref="CG261:CY261"/>
    <mergeCell ref="CZ261:DO261"/>
    <mergeCell ref="DP261:EE261"/>
    <mergeCell ref="EF261:EU261"/>
    <mergeCell ref="EV261:FK261"/>
    <mergeCell ref="B262:AB262"/>
    <mergeCell ref="AC262:AK262"/>
    <mergeCell ref="AL262:AZ262"/>
    <mergeCell ref="BA262:BP262"/>
    <mergeCell ref="BQ262:CF262"/>
    <mergeCell ref="CG262:CY262"/>
    <mergeCell ref="CZ262:DO262"/>
    <mergeCell ref="DP262:EE262"/>
    <mergeCell ref="EF262:EU262"/>
    <mergeCell ref="EV262:FK262"/>
    <mergeCell ref="B263:AB263"/>
    <mergeCell ref="AC263:AK263"/>
    <mergeCell ref="AL263:AZ263"/>
    <mergeCell ref="BA263:BP263"/>
    <mergeCell ref="BQ263:CF263"/>
    <mergeCell ref="CG263:CY263"/>
    <mergeCell ref="CZ263:DO263"/>
    <mergeCell ref="DP263:EE263"/>
    <mergeCell ref="EF263:EU263"/>
    <mergeCell ref="EV263:FK263"/>
    <mergeCell ref="B264:AB264"/>
    <mergeCell ref="AC264:AK266"/>
    <mergeCell ref="AL264:AZ264"/>
    <mergeCell ref="BA264:BP264"/>
    <mergeCell ref="BQ264:CF264"/>
    <mergeCell ref="CG264:CY264"/>
    <mergeCell ref="CZ264:DO264"/>
    <mergeCell ref="DP264:EE264"/>
    <mergeCell ref="EF264:EU264"/>
    <mergeCell ref="EV264:FK264"/>
    <mergeCell ref="B265:AB265"/>
    <mergeCell ref="AL265:AZ265"/>
    <mergeCell ref="BA265:BP265"/>
    <mergeCell ref="BQ265:CF265"/>
    <mergeCell ref="CG265:CY265"/>
    <mergeCell ref="CZ265:DO265"/>
    <mergeCell ref="DP265:EE265"/>
    <mergeCell ref="EF265:EU265"/>
    <mergeCell ref="EV265:FK265"/>
    <mergeCell ref="B266:AB266"/>
    <mergeCell ref="AL266:AZ266"/>
    <mergeCell ref="BA266:BP266"/>
    <mergeCell ref="BQ266:CF266"/>
    <mergeCell ref="CG266:CY266"/>
    <mergeCell ref="CZ266:DO266"/>
    <mergeCell ref="DP266:EE266"/>
    <mergeCell ref="EF266:EU266"/>
    <mergeCell ref="EV266:FK266"/>
    <mergeCell ref="B267:AB267"/>
    <mergeCell ref="AC267:AK267"/>
    <mergeCell ref="AL267:AZ267"/>
    <mergeCell ref="BA267:BP267"/>
    <mergeCell ref="BQ267:CF267"/>
    <mergeCell ref="CG267:CY267"/>
    <mergeCell ref="CZ267:DO267"/>
    <mergeCell ref="DP267:EE267"/>
    <mergeCell ref="EF267:EU267"/>
    <mergeCell ref="EV267:FK267"/>
    <mergeCell ref="B268:AB268"/>
    <mergeCell ref="AC268:AK268"/>
    <mergeCell ref="AL268:AZ268"/>
    <mergeCell ref="BA268:BP268"/>
    <mergeCell ref="BQ268:CF268"/>
    <mergeCell ref="CG268:CY268"/>
    <mergeCell ref="CZ268:DO268"/>
    <mergeCell ref="DP268:EE268"/>
    <mergeCell ref="EF268:EU268"/>
    <mergeCell ref="EV268:FK268"/>
    <mergeCell ref="B269:AB269"/>
    <mergeCell ref="AC269:AK269"/>
    <mergeCell ref="AL269:AZ269"/>
    <mergeCell ref="BA269:BP269"/>
    <mergeCell ref="BQ269:CF269"/>
    <mergeCell ref="CG269:CY269"/>
    <mergeCell ref="CZ269:DO269"/>
    <mergeCell ref="DP269:EE269"/>
    <mergeCell ref="EF269:EU269"/>
    <mergeCell ref="EV269:FK269"/>
    <mergeCell ref="B270:AB270"/>
    <mergeCell ref="AC270:AK270"/>
    <mergeCell ref="AL270:AZ270"/>
    <mergeCell ref="BA270:BP270"/>
    <mergeCell ref="BQ270:CF270"/>
    <mergeCell ref="CG270:CY270"/>
    <mergeCell ref="CZ270:DO270"/>
    <mergeCell ref="DP270:EE270"/>
    <mergeCell ref="EF270:EU270"/>
    <mergeCell ref="EV270:FK270"/>
    <mergeCell ref="B271:AB271"/>
    <mergeCell ref="AC271:AK271"/>
    <mergeCell ref="AL271:AZ271"/>
    <mergeCell ref="BA271:BP271"/>
    <mergeCell ref="BQ271:CF271"/>
    <mergeCell ref="CG271:CY271"/>
    <mergeCell ref="CZ271:DO271"/>
    <mergeCell ref="DP271:EE271"/>
    <mergeCell ref="EF271:EU271"/>
    <mergeCell ref="EV271:FK271"/>
    <mergeCell ref="B272:AB272"/>
    <mergeCell ref="AC272:AK272"/>
    <mergeCell ref="AL272:AZ272"/>
    <mergeCell ref="BA272:BP272"/>
    <mergeCell ref="BQ272:CF272"/>
    <mergeCell ref="CG272:CY272"/>
    <mergeCell ref="CZ272:DO272"/>
    <mergeCell ref="DP272:EE272"/>
    <mergeCell ref="EF272:EU272"/>
    <mergeCell ref="EV272:FK272"/>
    <mergeCell ref="B273:AB273"/>
    <mergeCell ref="AC273:AK273"/>
    <mergeCell ref="AL273:AZ273"/>
    <mergeCell ref="BA273:BP273"/>
    <mergeCell ref="BQ273:CF273"/>
    <mergeCell ref="CG273:CY273"/>
    <mergeCell ref="CZ273:DO273"/>
    <mergeCell ref="DP273:EE273"/>
    <mergeCell ref="EF273:EU273"/>
    <mergeCell ref="EV273:FK273"/>
    <mergeCell ref="B274:AB274"/>
    <mergeCell ref="AC274:AK274"/>
    <mergeCell ref="AL274:AZ274"/>
    <mergeCell ref="BA274:BP274"/>
    <mergeCell ref="BQ274:CF274"/>
    <mergeCell ref="CG274:CY274"/>
    <mergeCell ref="CZ274:DO274"/>
    <mergeCell ref="DP274:EE274"/>
    <mergeCell ref="EF274:EU274"/>
    <mergeCell ref="EV274:FK274"/>
    <mergeCell ref="B275:AB275"/>
    <mergeCell ref="AC275:AK275"/>
    <mergeCell ref="AL275:AZ275"/>
    <mergeCell ref="BA275:BP275"/>
    <mergeCell ref="BQ275:CF275"/>
    <mergeCell ref="CG275:CY275"/>
    <mergeCell ref="CZ275:DO275"/>
    <mergeCell ref="DP275:EE275"/>
    <mergeCell ref="EF275:EU275"/>
    <mergeCell ref="EV275:FK275"/>
    <mergeCell ref="B276:AB276"/>
    <mergeCell ref="AC276:AK276"/>
    <mergeCell ref="AL276:AZ276"/>
    <mergeCell ref="BA276:BP276"/>
    <mergeCell ref="BQ276:CF276"/>
    <mergeCell ref="CG276:CY276"/>
    <mergeCell ref="CZ276:DO276"/>
    <mergeCell ref="DP276:EE276"/>
    <mergeCell ref="EF276:EU276"/>
    <mergeCell ref="EV276:FK276"/>
    <mergeCell ref="B277:AB278"/>
    <mergeCell ref="AC277:AK277"/>
    <mergeCell ref="AL277:AZ277"/>
    <mergeCell ref="BA277:BP277"/>
    <mergeCell ref="BQ277:CF277"/>
    <mergeCell ref="CG277:CY277"/>
    <mergeCell ref="CZ277:DO277"/>
    <mergeCell ref="DP277:EE277"/>
    <mergeCell ref="EF277:EU277"/>
    <mergeCell ref="EV277:FK277"/>
    <mergeCell ref="AC278:AK278"/>
    <mergeCell ref="AL278:AZ278"/>
    <mergeCell ref="BA278:BP278"/>
    <mergeCell ref="BQ278:CF278"/>
    <mergeCell ref="CG278:CY278"/>
    <mergeCell ref="CZ278:DO278"/>
    <mergeCell ref="DP278:EE278"/>
    <mergeCell ref="EF278:EU278"/>
    <mergeCell ref="EV278:FK278"/>
    <mergeCell ref="B279:AB279"/>
    <mergeCell ref="AC279:AK279"/>
    <mergeCell ref="AL279:AZ279"/>
    <mergeCell ref="BA279:BP279"/>
    <mergeCell ref="BQ279:CF279"/>
    <mergeCell ref="CG279:CY279"/>
    <mergeCell ref="CZ279:DO279"/>
    <mergeCell ref="DP279:EE279"/>
    <mergeCell ref="EF279:EU279"/>
    <mergeCell ref="EV279:FK279"/>
    <mergeCell ref="B280:AB281"/>
    <mergeCell ref="AC280:AK280"/>
    <mergeCell ref="AL280:AZ280"/>
    <mergeCell ref="BA280:BP280"/>
    <mergeCell ref="BQ280:CF280"/>
    <mergeCell ref="CG280:CY280"/>
    <mergeCell ref="CZ280:DO280"/>
    <mergeCell ref="DP280:EE280"/>
    <mergeCell ref="EF280:EU280"/>
    <mergeCell ref="EV280:FK280"/>
    <mergeCell ref="AC281:AK281"/>
    <mergeCell ref="AL281:AZ281"/>
    <mergeCell ref="BA281:BP281"/>
    <mergeCell ref="BQ281:CF281"/>
    <mergeCell ref="CG281:CY281"/>
    <mergeCell ref="CZ281:DO281"/>
    <mergeCell ref="DP281:EE281"/>
    <mergeCell ref="EF281:EU281"/>
    <mergeCell ref="EV281:FK281"/>
    <mergeCell ref="B282:AB282"/>
    <mergeCell ref="AC282:AK282"/>
    <mergeCell ref="AL282:AZ282"/>
    <mergeCell ref="BA282:BP282"/>
    <mergeCell ref="BQ282:CF282"/>
    <mergeCell ref="CG282:CY282"/>
    <mergeCell ref="CZ282:DO282"/>
    <mergeCell ref="DP282:EE282"/>
    <mergeCell ref="EF282:EU282"/>
    <mergeCell ref="EV282:FK282"/>
    <mergeCell ref="B283:AB283"/>
    <mergeCell ref="AC283:AK283"/>
    <mergeCell ref="AL283:AZ283"/>
    <mergeCell ref="BA283:BP283"/>
    <mergeCell ref="BQ283:CF283"/>
    <mergeCell ref="CG283:CY283"/>
    <mergeCell ref="CZ283:DO283"/>
    <mergeCell ref="DP283:EE283"/>
    <mergeCell ref="EF283:EU283"/>
    <mergeCell ref="EV283:FK283"/>
    <mergeCell ref="B284:AB284"/>
    <mergeCell ref="AC284:AK284"/>
    <mergeCell ref="AL284:AZ284"/>
    <mergeCell ref="BA284:BP284"/>
    <mergeCell ref="BQ284:CF284"/>
    <mergeCell ref="CG284:CY284"/>
    <mergeCell ref="CZ284:DO284"/>
    <mergeCell ref="DP284:EE284"/>
    <mergeCell ref="EF284:EU284"/>
    <mergeCell ref="EV284:FK284"/>
    <mergeCell ref="B285:AB285"/>
    <mergeCell ref="AC285:AK285"/>
    <mergeCell ref="AL285:AZ285"/>
    <mergeCell ref="BA285:BP285"/>
    <mergeCell ref="BQ285:CF285"/>
    <mergeCell ref="CG285:CY285"/>
    <mergeCell ref="CZ285:DO285"/>
    <mergeCell ref="DP285:EE285"/>
    <mergeCell ref="EF285:EU285"/>
    <mergeCell ref="EV285:FK285"/>
    <mergeCell ref="B286:AB286"/>
    <mergeCell ref="AC286:AK286"/>
    <mergeCell ref="AL286:AZ286"/>
    <mergeCell ref="BA286:BP286"/>
    <mergeCell ref="BQ286:CF286"/>
    <mergeCell ref="CG286:CY286"/>
    <mergeCell ref="CZ286:DO286"/>
    <mergeCell ref="DP286:EE286"/>
    <mergeCell ref="EF286:EU286"/>
    <mergeCell ref="EV286:FK286"/>
    <mergeCell ref="B287:AB287"/>
    <mergeCell ref="AC287:AK287"/>
    <mergeCell ref="AL287:AZ287"/>
    <mergeCell ref="BA287:BP287"/>
    <mergeCell ref="BQ287:CF287"/>
    <mergeCell ref="CG287:CY287"/>
    <mergeCell ref="CZ287:DO287"/>
    <mergeCell ref="DP287:EE287"/>
    <mergeCell ref="EF287:EU287"/>
    <mergeCell ref="EV287:FK287"/>
    <mergeCell ref="B288:AB288"/>
    <mergeCell ref="AC288:AK288"/>
    <mergeCell ref="AL288:AZ288"/>
    <mergeCell ref="BA288:BP288"/>
    <mergeCell ref="BQ288:CF288"/>
    <mergeCell ref="CG288:CY288"/>
    <mergeCell ref="CZ288:DO288"/>
    <mergeCell ref="DP288:EE288"/>
    <mergeCell ref="EF288:EU288"/>
    <mergeCell ref="EV288:FK288"/>
    <mergeCell ref="B289:AB289"/>
    <mergeCell ref="AC289:AK289"/>
    <mergeCell ref="AL289:AZ289"/>
    <mergeCell ref="BA289:BP289"/>
    <mergeCell ref="BQ289:CF289"/>
    <mergeCell ref="CG289:CY289"/>
    <mergeCell ref="CZ289:DO289"/>
    <mergeCell ref="DP289:EE289"/>
    <mergeCell ref="EF289:EU289"/>
    <mergeCell ref="EV289:FK289"/>
    <mergeCell ref="B290:AB290"/>
    <mergeCell ref="AC290:AK290"/>
    <mergeCell ref="AL290:AZ290"/>
    <mergeCell ref="BA290:BP290"/>
    <mergeCell ref="BQ290:CF290"/>
    <mergeCell ref="CG290:CY290"/>
    <mergeCell ref="CZ290:DO290"/>
    <mergeCell ref="DP290:EE290"/>
    <mergeCell ref="EF290:EU290"/>
    <mergeCell ref="EV290:FK290"/>
    <mergeCell ref="B291:AB291"/>
    <mergeCell ref="AC291:AK291"/>
    <mergeCell ref="AL291:AZ291"/>
    <mergeCell ref="BA291:BP291"/>
    <mergeCell ref="BQ291:CF291"/>
    <mergeCell ref="CG291:CY291"/>
    <mergeCell ref="CZ291:DO291"/>
    <mergeCell ref="DP291:EE291"/>
    <mergeCell ref="EF291:EU291"/>
    <mergeCell ref="EV291:FK291"/>
    <mergeCell ref="A293:FL293"/>
    <mergeCell ref="A294:AB297"/>
    <mergeCell ref="AC294:AK297"/>
    <mergeCell ref="AL294:AZ297"/>
    <mergeCell ref="BA294:FK294"/>
    <mergeCell ref="BA295:BP297"/>
    <mergeCell ref="BQ295:FK295"/>
    <mergeCell ref="BQ296:CF297"/>
    <mergeCell ref="CG296:CY297"/>
    <mergeCell ref="CZ296:DO297"/>
    <mergeCell ref="DP296:EE297"/>
    <mergeCell ref="EF296:FK296"/>
    <mergeCell ref="EF297:EU297"/>
    <mergeCell ref="EV297:FK297"/>
    <mergeCell ref="A298:AB298"/>
    <mergeCell ref="AC298:AK298"/>
    <mergeCell ref="AL298:AZ298"/>
    <mergeCell ref="BA298:BP298"/>
    <mergeCell ref="BQ298:CF298"/>
    <mergeCell ref="CG298:CY298"/>
    <mergeCell ref="CZ298:DO298"/>
    <mergeCell ref="DP298:EE298"/>
    <mergeCell ref="EF298:EU298"/>
    <mergeCell ref="EV298:FK298"/>
    <mergeCell ref="B299:AB299"/>
    <mergeCell ref="AC299:AK299"/>
    <mergeCell ref="AL299:AZ299"/>
    <mergeCell ref="BA299:BP299"/>
    <mergeCell ref="BQ299:CF299"/>
    <mergeCell ref="CG299:CY299"/>
    <mergeCell ref="CZ299:DO299"/>
    <mergeCell ref="DP299:EE299"/>
    <mergeCell ref="EF299:EU299"/>
    <mergeCell ref="EV299:FK299"/>
    <mergeCell ref="B300:AB300"/>
    <mergeCell ref="AC300:AK300"/>
    <mergeCell ref="AL300:AZ300"/>
    <mergeCell ref="BA300:BP300"/>
    <mergeCell ref="BQ300:CF300"/>
    <mergeCell ref="CG300:CY300"/>
    <mergeCell ref="CZ300:DO300"/>
    <mergeCell ref="DP300:EE300"/>
    <mergeCell ref="EF300:EU300"/>
    <mergeCell ref="EV300:FK300"/>
    <mergeCell ref="B301:AB301"/>
    <mergeCell ref="AC301:AK301"/>
    <mergeCell ref="AL301:AZ301"/>
    <mergeCell ref="BA301:BP301"/>
    <mergeCell ref="BQ301:CF301"/>
    <mergeCell ref="CG301:CY301"/>
    <mergeCell ref="CZ301:DO301"/>
    <mergeCell ref="DP301:EE301"/>
    <mergeCell ref="EF301:EU301"/>
    <mergeCell ref="EV301:FK301"/>
    <mergeCell ref="B302:AB302"/>
    <mergeCell ref="AC302:AK302"/>
    <mergeCell ref="AL302:AZ302"/>
    <mergeCell ref="BA302:BP302"/>
    <mergeCell ref="BQ302:CF302"/>
    <mergeCell ref="CG302:CY302"/>
    <mergeCell ref="CZ302:DO302"/>
    <mergeCell ref="DP302:EE302"/>
    <mergeCell ref="EF302:EU302"/>
    <mergeCell ref="EV302:FK302"/>
    <mergeCell ref="B303:AB303"/>
    <mergeCell ref="AC303:AK303"/>
    <mergeCell ref="AL303:AZ303"/>
    <mergeCell ref="BA303:BP303"/>
    <mergeCell ref="BQ303:CF303"/>
    <mergeCell ref="CG303:CY303"/>
    <mergeCell ref="CZ303:DO303"/>
    <mergeCell ref="DP303:EE303"/>
    <mergeCell ref="EF303:EU303"/>
    <mergeCell ref="EV303:FK303"/>
    <mergeCell ref="B304:AB304"/>
    <mergeCell ref="AC304:AK304"/>
    <mergeCell ref="AL304:AZ304"/>
    <mergeCell ref="BA304:BP304"/>
    <mergeCell ref="BQ304:CF304"/>
    <mergeCell ref="CG304:CY304"/>
    <mergeCell ref="CZ304:DO304"/>
    <mergeCell ref="DP304:EE304"/>
    <mergeCell ref="EF304:EU304"/>
    <mergeCell ref="EV304:FK304"/>
    <mergeCell ref="B305:AB305"/>
    <mergeCell ref="AC305:AK305"/>
    <mergeCell ref="AL305:AZ305"/>
    <mergeCell ref="BA305:BP305"/>
    <mergeCell ref="BQ305:CF305"/>
    <mergeCell ref="CG305:CY305"/>
    <mergeCell ref="CZ305:DO305"/>
    <mergeCell ref="DP305:EE305"/>
    <mergeCell ref="EF305:EU305"/>
    <mergeCell ref="EV305:FK305"/>
    <mergeCell ref="B306:AB306"/>
    <mergeCell ref="AC306:AK306"/>
    <mergeCell ref="AL306:AZ306"/>
    <mergeCell ref="BA306:BP306"/>
    <mergeCell ref="BQ306:CF306"/>
    <mergeCell ref="CG306:CY306"/>
    <mergeCell ref="CZ306:DO306"/>
    <mergeCell ref="DP306:EE306"/>
    <mergeCell ref="EF306:EU306"/>
    <mergeCell ref="EV306:FK306"/>
    <mergeCell ref="B307:AB307"/>
    <mergeCell ref="AC307:AK307"/>
    <mergeCell ref="AL307:AZ307"/>
    <mergeCell ref="BA307:BP307"/>
    <mergeCell ref="BQ307:CF307"/>
    <mergeCell ref="CG307:CY307"/>
    <mergeCell ref="CZ307:DO307"/>
    <mergeCell ref="DP307:EE307"/>
    <mergeCell ref="EF307:EU307"/>
    <mergeCell ref="EV307:FK307"/>
    <mergeCell ref="B308:AB308"/>
    <mergeCell ref="AC308:AK308"/>
    <mergeCell ref="AL308:AZ308"/>
    <mergeCell ref="BA308:BP308"/>
    <mergeCell ref="BQ308:CF308"/>
    <mergeCell ref="CG308:CY308"/>
    <mergeCell ref="CZ308:DO308"/>
    <mergeCell ref="DP308:EE308"/>
    <mergeCell ref="EF308:EU308"/>
    <mergeCell ref="EV308:FK308"/>
    <mergeCell ref="B309:AB309"/>
    <mergeCell ref="AC309:AK309"/>
    <mergeCell ref="AL309:AZ309"/>
    <mergeCell ref="BA309:BP309"/>
    <mergeCell ref="BQ309:CF309"/>
    <mergeCell ref="CG309:CY309"/>
    <mergeCell ref="CZ309:DO309"/>
    <mergeCell ref="DP309:EE309"/>
    <mergeCell ref="EF309:EU309"/>
    <mergeCell ref="EV309:FK309"/>
    <mergeCell ref="B310:AB310"/>
    <mergeCell ref="AC310:AK310"/>
    <mergeCell ref="AL310:AZ310"/>
    <mergeCell ref="BA310:BP310"/>
    <mergeCell ref="BQ310:CF310"/>
    <mergeCell ref="CG310:CY310"/>
    <mergeCell ref="CZ310:DO310"/>
    <mergeCell ref="DP310:EE310"/>
    <mergeCell ref="EF310:EU310"/>
    <mergeCell ref="EV310:FK310"/>
    <mergeCell ref="B311:AB311"/>
    <mergeCell ref="AC311:AK311"/>
    <mergeCell ref="AL311:AZ311"/>
    <mergeCell ref="BA311:BP311"/>
    <mergeCell ref="BQ311:CF311"/>
    <mergeCell ref="CG311:CY311"/>
    <mergeCell ref="CZ311:DO311"/>
    <mergeCell ref="DP311:EE311"/>
    <mergeCell ref="EF311:EU311"/>
    <mergeCell ref="EV311:FK311"/>
    <mergeCell ref="B312:AB312"/>
    <mergeCell ref="AC312:AK312"/>
    <mergeCell ref="AL312:AZ312"/>
    <mergeCell ref="BA312:BP312"/>
    <mergeCell ref="BQ312:CF312"/>
    <mergeCell ref="CG312:CY312"/>
    <mergeCell ref="CZ312:DO312"/>
    <mergeCell ref="DP312:EE312"/>
    <mergeCell ref="EF312:EU312"/>
    <mergeCell ref="EV312:FK312"/>
    <mergeCell ref="B313:AB313"/>
    <mergeCell ref="AC313:AK313"/>
    <mergeCell ref="AL313:AZ313"/>
    <mergeCell ref="BA313:BP313"/>
    <mergeCell ref="BQ313:CF313"/>
    <mergeCell ref="CG313:CY313"/>
    <mergeCell ref="CZ313:DO313"/>
    <mergeCell ref="DP313:EE313"/>
    <mergeCell ref="EF313:EU313"/>
    <mergeCell ref="EV313:FK313"/>
    <mergeCell ref="B314:AB314"/>
    <mergeCell ref="AC314:AK314"/>
    <mergeCell ref="AL314:AZ314"/>
    <mergeCell ref="BA314:BP314"/>
    <mergeCell ref="BQ314:CF314"/>
    <mergeCell ref="CG314:CY314"/>
    <mergeCell ref="CZ314:DO314"/>
    <mergeCell ref="DP314:EE314"/>
    <mergeCell ref="EF314:EU314"/>
    <mergeCell ref="EV314:FK314"/>
    <mergeCell ref="B315:AB315"/>
    <mergeCell ref="AC315:AK315"/>
    <mergeCell ref="AL315:AZ315"/>
    <mergeCell ref="BA315:BP315"/>
    <mergeCell ref="BQ315:CF315"/>
    <mergeCell ref="CG315:CY315"/>
    <mergeCell ref="CZ315:DO315"/>
    <mergeCell ref="DP315:EE315"/>
    <mergeCell ref="EF315:EU315"/>
    <mergeCell ref="EV315:FK315"/>
    <mergeCell ref="B316:AB316"/>
    <mergeCell ref="AC316:AK316"/>
    <mergeCell ref="AL316:AZ316"/>
    <mergeCell ref="BA316:BP316"/>
    <mergeCell ref="BQ316:CF316"/>
    <mergeCell ref="CG316:CY316"/>
    <mergeCell ref="CZ316:DO316"/>
    <mergeCell ref="DP316:EE316"/>
    <mergeCell ref="EF316:EU316"/>
    <mergeCell ref="EV316:FK316"/>
    <mergeCell ref="B317:AB317"/>
    <mergeCell ref="AC317:AK317"/>
    <mergeCell ref="AL317:AZ317"/>
    <mergeCell ref="BA317:BP317"/>
    <mergeCell ref="BQ317:CF317"/>
    <mergeCell ref="CG317:CY317"/>
    <mergeCell ref="CZ317:DO317"/>
    <mergeCell ref="DP317:EE317"/>
    <mergeCell ref="EF317:EU317"/>
    <mergeCell ref="EV317:FK317"/>
    <mergeCell ref="B318:AB318"/>
    <mergeCell ref="AC318:AK318"/>
    <mergeCell ref="AL318:AZ318"/>
    <mergeCell ref="BA318:BP318"/>
    <mergeCell ref="BQ318:CF318"/>
    <mergeCell ref="CG318:CY318"/>
    <mergeCell ref="CZ318:DO318"/>
    <mergeCell ref="DP318:EE318"/>
    <mergeCell ref="EF318:EU318"/>
    <mergeCell ref="EV318:FK318"/>
    <mergeCell ref="B319:AB319"/>
    <mergeCell ref="AC319:AK319"/>
    <mergeCell ref="AL319:AZ319"/>
    <mergeCell ref="BA319:BP319"/>
    <mergeCell ref="BQ319:CF319"/>
    <mergeCell ref="CG319:CY319"/>
    <mergeCell ref="CZ319:DO319"/>
    <mergeCell ref="DP319:EE319"/>
    <mergeCell ref="EF319:EU319"/>
    <mergeCell ref="EV319:FK319"/>
    <mergeCell ref="B320:AB320"/>
    <mergeCell ref="AC320:AK320"/>
    <mergeCell ref="AL320:AZ320"/>
    <mergeCell ref="BA320:BP320"/>
    <mergeCell ref="BQ320:CF320"/>
    <mergeCell ref="CG320:CY320"/>
    <mergeCell ref="CZ320:DO320"/>
    <mergeCell ref="DP320:EE320"/>
    <mergeCell ref="EF320:EU320"/>
    <mergeCell ref="EV320:FK320"/>
    <mergeCell ref="B321:AB321"/>
    <mergeCell ref="AC321:AK321"/>
    <mergeCell ref="AL321:AZ321"/>
    <mergeCell ref="BA321:BP321"/>
    <mergeCell ref="BQ321:CF321"/>
    <mergeCell ref="CG321:CY321"/>
    <mergeCell ref="CZ321:DO321"/>
    <mergeCell ref="DP321:EE321"/>
    <mergeCell ref="EF321:EU321"/>
    <mergeCell ref="EV321:FK321"/>
    <mergeCell ref="B322:AB322"/>
    <mergeCell ref="AC322:AK322"/>
    <mergeCell ref="AL322:AZ322"/>
    <mergeCell ref="BA322:BP322"/>
    <mergeCell ref="BQ322:CF322"/>
    <mergeCell ref="CG322:CY322"/>
    <mergeCell ref="CZ322:DO322"/>
    <mergeCell ref="DP322:EE322"/>
    <mergeCell ref="EF322:EU322"/>
    <mergeCell ref="EV322:FK322"/>
    <mergeCell ref="B323:AB323"/>
    <mergeCell ref="AC323:AK323"/>
    <mergeCell ref="AL323:AZ323"/>
    <mergeCell ref="BA323:BP323"/>
    <mergeCell ref="BQ323:CF323"/>
    <mergeCell ref="CG323:CY323"/>
    <mergeCell ref="CZ323:DO323"/>
    <mergeCell ref="DP323:EE323"/>
    <mergeCell ref="EF323:EU323"/>
    <mergeCell ref="EV323:FK323"/>
    <mergeCell ref="B324:AB324"/>
    <mergeCell ref="AC324:AK324"/>
    <mergeCell ref="AL324:AZ324"/>
    <mergeCell ref="BA324:BP324"/>
    <mergeCell ref="BQ324:CF324"/>
    <mergeCell ref="CG324:CY324"/>
    <mergeCell ref="CZ324:DO324"/>
    <mergeCell ref="DP324:EE324"/>
    <mergeCell ref="EF324:EU324"/>
    <mergeCell ref="EV324:FK324"/>
    <mergeCell ref="B325:AB325"/>
    <mergeCell ref="AC325:AK325"/>
    <mergeCell ref="AL325:AZ325"/>
    <mergeCell ref="BA325:BP325"/>
    <mergeCell ref="BQ325:CF325"/>
    <mergeCell ref="CG325:CY325"/>
    <mergeCell ref="CZ325:DO325"/>
    <mergeCell ref="DP325:EE325"/>
    <mergeCell ref="EF325:EU325"/>
    <mergeCell ref="EV325:FK325"/>
    <mergeCell ref="B326:AB326"/>
    <mergeCell ref="AC326:AK326"/>
    <mergeCell ref="AL326:AZ326"/>
    <mergeCell ref="BA326:BP326"/>
    <mergeCell ref="BQ326:CF326"/>
    <mergeCell ref="CG326:CY326"/>
    <mergeCell ref="CZ326:DO326"/>
    <mergeCell ref="DP326:EE326"/>
    <mergeCell ref="EF326:EU326"/>
    <mergeCell ref="EV326:FK326"/>
    <mergeCell ref="B327:AB327"/>
    <mergeCell ref="AC327:AK327"/>
    <mergeCell ref="AL327:AZ327"/>
    <mergeCell ref="BA327:BP327"/>
    <mergeCell ref="BQ327:CF327"/>
    <mergeCell ref="CG327:CY327"/>
    <mergeCell ref="CZ327:DO327"/>
    <mergeCell ref="DP327:EE327"/>
    <mergeCell ref="EF327:EU327"/>
    <mergeCell ref="EV327:FK327"/>
    <mergeCell ref="B328:AB328"/>
    <mergeCell ref="AC328:AK328"/>
    <mergeCell ref="AL328:AZ328"/>
    <mergeCell ref="BA328:BP328"/>
    <mergeCell ref="BQ328:CF328"/>
    <mergeCell ref="CG328:CY328"/>
    <mergeCell ref="CZ328:DO328"/>
    <mergeCell ref="DP328:EE328"/>
    <mergeCell ref="EF328:EU328"/>
    <mergeCell ref="EV328:FK328"/>
    <mergeCell ref="B329:AB329"/>
    <mergeCell ref="AC329:AK333"/>
    <mergeCell ref="AL329:AZ329"/>
    <mergeCell ref="BA329:BP329"/>
    <mergeCell ref="BQ329:CF329"/>
    <mergeCell ref="CG329:CY329"/>
    <mergeCell ref="CZ329:DO329"/>
    <mergeCell ref="DP329:EE329"/>
    <mergeCell ref="EF329:EU329"/>
    <mergeCell ref="EV329:FK329"/>
    <mergeCell ref="B330:AB330"/>
    <mergeCell ref="AL330:AZ330"/>
    <mergeCell ref="BA330:BP330"/>
    <mergeCell ref="BQ330:CF330"/>
    <mergeCell ref="CG330:CY330"/>
    <mergeCell ref="CZ330:DO330"/>
    <mergeCell ref="DP330:EE330"/>
    <mergeCell ref="EF330:EU330"/>
    <mergeCell ref="EV330:FK330"/>
    <mergeCell ref="B331:AB331"/>
    <mergeCell ref="AL331:AZ331"/>
    <mergeCell ref="BA331:BP331"/>
    <mergeCell ref="BQ331:CF331"/>
    <mergeCell ref="CG331:CY331"/>
    <mergeCell ref="CZ331:DO331"/>
    <mergeCell ref="DP331:EE331"/>
    <mergeCell ref="EF331:EU331"/>
    <mergeCell ref="EV331:FK331"/>
    <mergeCell ref="B332:AB332"/>
    <mergeCell ref="AL332:AZ332"/>
    <mergeCell ref="BA332:BP332"/>
    <mergeCell ref="BQ332:CF332"/>
    <mergeCell ref="CG332:CY332"/>
    <mergeCell ref="CZ332:DO332"/>
    <mergeCell ref="DP332:EE332"/>
    <mergeCell ref="EF332:EU332"/>
    <mergeCell ref="EV332:FK332"/>
    <mergeCell ref="B333:AB333"/>
    <mergeCell ref="AL333:AZ333"/>
    <mergeCell ref="BA333:BP333"/>
    <mergeCell ref="BQ333:CF333"/>
    <mergeCell ref="CG333:CY333"/>
    <mergeCell ref="CZ333:DO333"/>
    <mergeCell ref="DP333:EE333"/>
    <mergeCell ref="EF333:EU333"/>
    <mergeCell ref="EV333:FK333"/>
    <mergeCell ref="B334:AB334"/>
    <mergeCell ref="AC334:AK337"/>
    <mergeCell ref="AL334:AZ334"/>
    <mergeCell ref="BA334:BP334"/>
    <mergeCell ref="BQ334:CF334"/>
    <mergeCell ref="CG334:CY334"/>
    <mergeCell ref="CZ334:DO334"/>
    <mergeCell ref="DP334:EE334"/>
    <mergeCell ref="EF334:EU334"/>
    <mergeCell ref="EV334:FK334"/>
    <mergeCell ref="B335:AB335"/>
    <mergeCell ref="AL335:AZ335"/>
    <mergeCell ref="BA335:BP335"/>
    <mergeCell ref="BQ335:CF335"/>
    <mergeCell ref="CG335:CY335"/>
    <mergeCell ref="CZ335:DO335"/>
    <mergeCell ref="DP335:EE335"/>
    <mergeCell ref="EF335:EU335"/>
    <mergeCell ref="EV335:FK335"/>
    <mergeCell ref="B336:AB337"/>
    <mergeCell ref="AL336:AZ336"/>
    <mergeCell ref="BA336:BP336"/>
    <mergeCell ref="BQ336:CF336"/>
    <mergeCell ref="CG336:CY336"/>
    <mergeCell ref="CZ336:DO336"/>
    <mergeCell ref="DP336:EE336"/>
    <mergeCell ref="EF336:EU336"/>
    <mergeCell ref="EV336:FK336"/>
    <mergeCell ref="AL337:AZ337"/>
    <mergeCell ref="BA337:BP337"/>
    <mergeCell ref="BQ337:CF337"/>
    <mergeCell ref="CG337:CY337"/>
    <mergeCell ref="CZ337:DO337"/>
    <mergeCell ref="DP337:EE337"/>
    <mergeCell ref="EF337:EU337"/>
    <mergeCell ref="EV337:FK337"/>
    <mergeCell ref="B338:AB338"/>
    <mergeCell ref="AC338:AK338"/>
    <mergeCell ref="AL338:AZ338"/>
    <mergeCell ref="BA338:BP338"/>
    <mergeCell ref="BQ338:CF338"/>
    <mergeCell ref="CG338:CY338"/>
    <mergeCell ref="CZ338:DO338"/>
    <mergeCell ref="DP338:EE338"/>
    <mergeCell ref="EF338:EU338"/>
    <mergeCell ref="EV338:FK338"/>
    <mergeCell ref="B339:AB339"/>
    <mergeCell ref="AC339:AK339"/>
    <mergeCell ref="AL339:AZ339"/>
    <mergeCell ref="BA339:BP339"/>
    <mergeCell ref="BQ339:CF339"/>
    <mergeCell ref="CG339:CY339"/>
    <mergeCell ref="CZ339:DO339"/>
    <mergeCell ref="DP339:EE339"/>
    <mergeCell ref="EF339:EU339"/>
    <mergeCell ref="EV339:FK339"/>
    <mergeCell ref="B340:AB340"/>
    <mergeCell ref="AC340:AK340"/>
    <mergeCell ref="AL340:AZ340"/>
    <mergeCell ref="BA340:BP340"/>
    <mergeCell ref="BQ340:CF340"/>
    <mergeCell ref="CG340:CY340"/>
    <mergeCell ref="CZ340:DO340"/>
    <mergeCell ref="DP340:EE340"/>
    <mergeCell ref="EF340:EU340"/>
    <mergeCell ref="EV340:FK340"/>
    <mergeCell ref="B341:AB341"/>
    <mergeCell ref="AC341:AK341"/>
    <mergeCell ref="AL341:AZ341"/>
    <mergeCell ref="BA341:BP341"/>
    <mergeCell ref="BQ341:CF341"/>
    <mergeCell ref="CG341:CY341"/>
    <mergeCell ref="CZ341:DO341"/>
    <mergeCell ref="DP341:EE341"/>
    <mergeCell ref="EF341:EU341"/>
    <mergeCell ref="EV341:FK341"/>
    <mergeCell ref="B342:AB342"/>
    <mergeCell ref="AC342:AK342"/>
    <mergeCell ref="AL342:AZ342"/>
    <mergeCell ref="BA342:BP342"/>
    <mergeCell ref="BQ342:CF342"/>
    <mergeCell ref="CG342:CY342"/>
    <mergeCell ref="CZ342:DO342"/>
    <mergeCell ref="DP342:EE342"/>
    <mergeCell ref="EF342:EU342"/>
    <mergeCell ref="EV342:FK342"/>
    <mergeCell ref="B343:AB343"/>
    <mergeCell ref="AC343:AK343"/>
    <mergeCell ref="AL343:AZ343"/>
    <mergeCell ref="BA343:BP343"/>
    <mergeCell ref="BQ343:CF343"/>
    <mergeCell ref="CG343:CY343"/>
    <mergeCell ref="CZ343:DO343"/>
    <mergeCell ref="DP343:EE343"/>
    <mergeCell ref="EF343:EU343"/>
    <mergeCell ref="EV343:FK343"/>
    <mergeCell ref="B344:AB344"/>
    <mergeCell ref="AC344:AK346"/>
    <mergeCell ref="AL344:AZ344"/>
    <mergeCell ref="BA344:BP344"/>
    <mergeCell ref="BQ344:CF344"/>
    <mergeCell ref="CG344:CY344"/>
    <mergeCell ref="CZ344:DO344"/>
    <mergeCell ref="DP344:EE344"/>
    <mergeCell ref="EF344:EU344"/>
    <mergeCell ref="EV344:FK344"/>
    <mergeCell ref="B345:AB345"/>
    <mergeCell ref="AL345:AZ345"/>
    <mergeCell ref="BA345:BP345"/>
    <mergeCell ref="BQ345:CF345"/>
    <mergeCell ref="CG345:CY345"/>
    <mergeCell ref="CZ345:DO345"/>
    <mergeCell ref="DP345:EE345"/>
    <mergeCell ref="EF345:EU345"/>
    <mergeCell ref="EV345:FK345"/>
    <mergeCell ref="B346:AB346"/>
    <mergeCell ref="AL346:AZ346"/>
    <mergeCell ref="BA346:BP346"/>
    <mergeCell ref="BQ346:CF346"/>
    <mergeCell ref="CG346:CY346"/>
    <mergeCell ref="CZ346:DO346"/>
    <mergeCell ref="DP346:EE346"/>
    <mergeCell ref="EF346:EU346"/>
    <mergeCell ref="EV346:FK346"/>
    <mergeCell ref="B347:AB347"/>
    <mergeCell ref="AC347:AK347"/>
    <mergeCell ref="AL347:AZ347"/>
    <mergeCell ref="BA347:BP347"/>
    <mergeCell ref="BQ347:CF347"/>
    <mergeCell ref="CG347:CY347"/>
    <mergeCell ref="CZ347:DO347"/>
    <mergeCell ref="DP347:EE347"/>
    <mergeCell ref="EF347:EU347"/>
    <mergeCell ref="EV347:FK347"/>
    <mergeCell ref="B348:AB348"/>
    <mergeCell ref="AC348:AK348"/>
    <mergeCell ref="AL348:AZ348"/>
    <mergeCell ref="BA348:BP348"/>
    <mergeCell ref="BQ348:CF348"/>
    <mergeCell ref="CG348:CY348"/>
    <mergeCell ref="CZ348:DO348"/>
    <mergeCell ref="DP348:EE348"/>
    <mergeCell ref="EF348:EU348"/>
    <mergeCell ref="EV348:FK348"/>
    <mergeCell ref="B349:AB349"/>
    <mergeCell ref="AC349:AK349"/>
    <mergeCell ref="AL349:AZ349"/>
    <mergeCell ref="BA349:BP349"/>
    <mergeCell ref="BQ349:CF349"/>
    <mergeCell ref="CG349:CY349"/>
    <mergeCell ref="CZ349:DO349"/>
    <mergeCell ref="DP349:EE349"/>
    <mergeCell ref="EF349:EU349"/>
    <mergeCell ref="EV349:FK349"/>
    <mergeCell ref="B350:AB350"/>
    <mergeCell ref="AC350:AK350"/>
    <mergeCell ref="AL350:AZ350"/>
    <mergeCell ref="BA350:BP350"/>
    <mergeCell ref="BQ350:CF350"/>
    <mergeCell ref="CG350:CY350"/>
    <mergeCell ref="CZ350:DO350"/>
    <mergeCell ref="DP350:EE350"/>
    <mergeCell ref="EF350:EU350"/>
    <mergeCell ref="EV350:FK350"/>
    <mergeCell ref="B351:AB351"/>
    <mergeCell ref="AC351:AK351"/>
    <mergeCell ref="AL351:AZ351"/>
    <mergeCell ref="BA351:BP351"/>
    <mergeCell ref="BQ351:CF351"/>
    <mergeCell ref="CG351:CY351"/>
    <mergeCell ref="CZ351:DO351"/>
    <mergeCell ref="DP351:EE351"/>
    <mergeCell ref="EF351:EU351"/>
    <mergeCell ref="EV351:FK351"/>
    <mergeCell ref="B352:AB352"/>
    <mergeCell ref="AC352:AK352"/>
    <mergeCell ref="AL352:AZ352"/>
    <mergeCell ref="BA352:BP352"/>
    <mergeCell ref="BQ352:CF352"/>
    <mergeCell ref="CG352:CY352"/>
    <mergeCell ref="CZ352:DO352"/>
    <mergeCell ref="DP352:EE352"/>
    <mergeCell ref="EF352:EU352"/>
    <mergeCell ref="EV352:FK352"/>
    <mergeCell ref="B353:AB353"/>
    <mergeCell ref="AC353:AK353"/>
    <mergeCell ref="AL353:AZ353"/>
    <mergeCell ref="BA353:BP353"/>
    <mergeCell ref="BQ353:CF353"/>
    <mergeCell ref="CG353:CY353"/>
    <mergeCell ref="CZ353:DO353"/>
    <mergeCell ref="DP353:EE353"/>
    <mergeCell ref="EF353:EU353"/>
    <mergeCell ref="EV353:FK353"/>
    <mergeCell ref="B354:AB354"/>
    <mergeCell ref="AC354:AK354"/>
    <mergeCell ref="AL354:AZ354"/>
    <mergeCell ref="BA354:BP354"/>
    <mergeCell ref="BQ354:CF354"/>
    <mergeCell ref="CG354:CY354"/>
    <mergeCell ref="CZ354:DO354"/>
    <mergeCell ref="DP354:EE354"/>
    <mergeCell ref="EF354:EU354"/>
    <mergeCell ref="EV354:FK354"/>
    <mergeCell ref="B355:AB355"/>
    <mergeCell ref="AC355:AK355"/>
    <mergeCell ref="AL355:AZ355"/>
    <mergeCell ref="BA355:BP355"/>
    <mergeCell ref="BQ355:CF355"/>
    <mergeCell ref="CG355:CY355"/>
    <mergeCell ref="CZ355:DO355"/>
    <mergeCell ref="DP355:EE355"/>
    <mergeCell ref="EF355:EU355"/>
    <mergeCell ref="EV355:FK355"/>
    <mergeCell ref="B356:AB356"/>
    <mergeCell ref="AC356:AK356"/>
    <mergeCell ref="AL356:AZ356"/>
    <mergeCell ref="BA356:BP356"/>
    <mergeCell ref="BQ356:CF356"/>
    <mergeCell ref="CG356:CY356"/>
    <mergeCell ref="CZ356:DO356"/>
    <mergeCell ref="DP356:EE356"/>
    <mergeCell ref="EF356:EU356"/>
    <mergeCell ref="EV356:FK356"/>
    <mergeCell ref="B357:AB358"/>
    <mergeCell ref="AC357:AK357"/>
    <mergeCell ref="AL357:AZ357"/>
    <mergeCell ref="BA357:BP357"/>
    <mergeCell ref="BQ357:CF357"/>
    <mergeCell ref="CG357:CY357"/>
    <mergeCell ref="CZ357:DO357"/>
    <mergeCell ref="DP357:EE357"/>
    <mergeCell ref="EF357:EU357"/>
    <mergeCell ref="EV357:FK357"/>
    <mergeCell ref="AC358:AK358"/>
    <mergeCell ref="AL358:AZ358"/>
    <mergeCell ref="BA358:BP358"/>
    <mergeCell ref="BQ358:CF358"/>
    <mergeCell ref="CG358:CY358"/>
    <mergeCell ref="CZ358:DO358"/>
    <mergeCell ref="DP358:EE358"/>
    <mergeCell ref="EF358:EU358"/>
    <mergeCell ref="EV358:FK358"/>
    <mergeCell ref="B359:AB359"/>
    <mergeCell ref="AC359:AK359"/>
    <mergeCell ref="AL359:AZ359"/>
    <mergeCell ref="BA359:BP359"/>
    <mergeCell ref="BQ359:CF359"/>
    <mergeCell ref="CG359:CY359"/>
    <mergeCell ref="CZ359:DO359"/>
    <mergeCell ref="DP359:EE359"/>
    <mergeCell ref="EF359:EU359"/>
    <mergeCell ref="EV359:FK359"/>
    <mergeCell ref="B360:AB361"/>
    <mergeCell ref="AC360:AK360"/>
    <mergeCell ref="AL360:AZ360"/>
    <mergeCell ref="BA360:BP360"/>
    <mergeCell ref="BQ360:CF360"/>
    <mergeCell ref="CG360:CY360"/>
    <mergeCell ref="CZ360:DO360"/>
    <mergeCell ref="DP360:EE360"/>
    <mergeCell ref="EF360:EU360"/>
    <mergeCell ref="EV360:FK360"/>
    <mergeCell ref="AC361:AK361"/>
    <mergeCell ref="AL361:AZ361"/>
    <mergeCell ref="BA361:BP361"/>
    <mergeCell ref="BQ361:CF361"/>
    <mergeCell ref="CG361:CY361"/>
    <mergeCell ref="CZ361:DO361"/>
    <mergeCell ref="DP361:EE361"/>
    <mergeCell ref="EF361:EU361"/>
    <mergeCell ref="EV361:FK361"/>
    <mergeCell ref="B362:AB362"/>
    <mergeCell ref="AC362:AK362"/>
    <mergeCell ref="AL362:AZ362"/>
    <mergeCell ref="BA362:BP362"/>
    <mergeCell ref="BQ362:CF362"/>
    <mergeCell ref="CG362:CY362"/>
    <mergeCell ref="CZ362:DO362"/>
    <mergeCell ref="DP362:EE362"/>
    <mergeCell ref="EF362:EU362"/>
    <mergeCell ref="EV362:FK362"/>
    <mergeCell ref="B363:AB363"/>
    <mergeCell ref="AC363:AK363"/>
    <mergeCell ref="AL363:AZ363"/>
    <mergeCell ref="BA363:BP363"/>
    <mergeCell ref="BQ363:CF363"/>
    <mergeCell ref="CG363:CY363"/>
    <mergeCell ref="CZ363:DO363"/>
    <mergeCell ref="DP363:EE363"/>
    <mergeCell ref="EF363:EU363"/>
    <mergeCell ref="EV363:FK363"/>
    <mergeCell ref="B364:AB364"/>
    <mergeCell ref="AC364:AK364"/>
    <mergeCell ref="AL364:AZ364"/>
    <mergeCell ref="BA364:BP364"/>
    <mergeCell ref="BQ364:CF364"/>
    <mergeCell ref="CG364:CY364"/>
    <mergeCell ref="CZ364:DO364"/>
    <mergeCell ref="DP364:EE364"/>
    <mergeCell ref="EF364:EU364"/>
    <mergeCell ref="EV364:FK364"/>
    <mergeCell ref="B365:AB365"/>
    <mergeCell ref="AC365:AK365"/>
    <mergeCell ref="AL365:AZ365"/>
    <mergeCell ref="BA365:BP365"/>
    <mergeCell ref="BQ365:CF365"/>
    <mergeCell ref="CG365:CY365"/>
    <mergeCell ref="CZ365:DO365"/>
    <mergeCell ref="DP365:EE365"/>
    <mergeCell ref="EF365:EU365"/>
    <mergeCell ref="EV365:FK365"/>
    <mergeCell ref="B366:AB366"/>
    <mergeCell ref="AC366:AK366"/>
    <mergeCell ref="AL366:AZ366"/>
    <mergeCell ref="BA366:BP366"/>
    <mergeCell ref="BQ366:CF366"/>
    <mergeCell ref="CG366:CY366"/>
    <mergeCell ref="CZ366:DO366"/>
    <mergeCell ref="DP366:EE366"/>
    <mergeCell ref="EF366:EU366"/>
    <mergeCell ref="EV366:FK366"/>
    <mergeCell ref="B367:AB367"/>
    <mergeCell ref="AC367:AK367"/>
    <mergeCell ref="AL367:AZ367"/>
    <mergeCell ref="BA367:BP367"/>
    <mergeCell ref="BQ367:CF367"/>
    <mergeCell ref="CG367:CY367"/>
    <mergeCell ref="CZ367:DO367"/>
    <mergeCell ref="DP367:EE367"/>
    <mergeCell ref="EF367:EU367"/>
    <mergeCell ref="EV367:FK367"/>
    <mergeCell ref="B368:AB368"/>
    <mergeCell ref="AC368:AK368"/>
    <mergeCell ref="AL368:AZ368"/>
    <mergeCell ref="BA368:BP368"/>
    <mergeCell ref="BQ368:CF368"/>
    <mergeCell ref="CG368:CY368"/>
    <mergeCell ref="CZ368:DO368"/>
    <mergeCell ref="DP368:EE368"/>
    <mergeCell ref="EF368:EU368"/>
    <mergeCell ref="EV368:FK368"/>
    <mergeCell ref="B369:AB369"/>
    <mergeCell ref="AC369:AK369"/>
    <mergeCell ref="AL369:AZ369"/>
    <mergeCell ref="BA369:BP369"/>
    <mergeCell ref="BQ369:CF369"/>
    <mergeCell ref="CG369:CY369"/>
    <mergeCell ref="CZ369:DO369"/>
    <mergeCell ref="DP369:EE369"/>
    <mergeCell ref="EF369:EU369"/>
    <mergeCell ref="EV369:FK369"/>
    <mergeCell ref="B370:AB370"/>
    <mergeCell ref="AC370:AK370"/>
    <mergeCell ref="AL370:AZ370"/>
    <mergeCell ref="BA370:BP370"/>
    <mergeCell ref="BQ370:CF370"/>
    <mergeCell ref="CG370:CY370"/>
    <mergeCell ref="CZ370:DO370"/>
    <mergeCell ref="DP370:EE370"/>
    <mergeCell ref="EF370:EU370"/>
    <mergeCell ref="EV370:FK370"/>
    <mergeCell ref="B371:AB371"/>
    <mergeCell ref="AC371:AK371"/>
    <mergeCell ref="AL371:AZ371"/>
    <mergeCell ref="BA371:BP371"/>
    <mergeCell ref="BQ371:CF371"/>
    <mergeCell ref="CG371:CY371"/>
    <mergeCell ref="CZ371:DO371"/>
    <mergeCell ref="DP371:EE371"/>
    <mergeCell ref="EF371:EU371"/>
    <mergeCell ref="EV371:FK371"/>
    <mergeCell ref="B374:FJ374"/>
    <mergeCell ref="BK375:BP375"/>
    <mergeCell ref="BQ375:BT375"/>
    <mergeCell ref="BU375:BW375"/>
    <mergeCell ref="BX375:CO375"/>
    <mergeCell ref="CP375:CS375"/>
    <mergeCell ref="CT375:CW375"/>
    <mergeCell ref="CX375:DA375"/>
    <mergeCell ref="A377:V382"/>
    <mergeCell ref="W377:AE382"/>
    <mergeCell ref="AF377:AO382"/>
    <mergeCell ref="AP377:FK377"/>
    <mergeCell ref="AP378:CE379"/>
    <mergeCell ref="CF378:FK378"/>
    <mergeCell ref="CF379:DU379"/>
    <mergeCell ref="DV379:FK379"/>
    <mergeCell ref="AP380:AV380"/>
    <mergeCell ref="AW380:AZ380"/>
    <mergeCell ref="BA380:BC380"/>
    <mergeCell ref="BD380:BJ380"/>
    <mergeCell ref="BK380:BN380"/>
    <mergeCell ref="BO380:BQ380"/>
    <mergeCell ref="BR380:BX380"/>
    <mergeCell ref="BY380:CB380"/>
    <mergeCell ref="CC380:CE380"/>
    <mergeCell ref="CF380:CL380"/>
    <mergeCell ref="CM380:CP380"/>
    <mergeCell ref="CQ380:CS380"/>
    <mergeCell ref="CT380:CZ380"/>
    <mergeCell ref="DA380:DD380"/>
    <mergeCell ref="DE380:DG380"/>
    <mergeCell ref="DH380:DN380"/>
    <mergeCell ref="DO380:DR380"/>
    <mergeCell ref="DS380:DU380"/>
    <mergeCell ref="DV380:EB380"/>
    <mergeCell ref="EC380:EF380"/>
    <mergeCell ref="EG380:EI380"/>
    <mergeCell ref="EJ380:EP380"/>
    <mergeCell ref="EQ380:ET380"/>
    <mergeCell ref="EU380:EW380"/>
    <mergeCell ref="EX380:FD380"/>
    <mergeCell ref="FE380:FH380"/>
    <mergeCell ref="FI380:FK380"/>
    <mergeCell ref="AP382:BC382"/>
    <mergeCell ref="BD382:BQ382"/>
    <mergeCell ref="BR382:CE382"/>
    <mergeCell ref="CF382:CS382"/>
    <mergeCell ref="CT382:DG382"/>
    <mergeCell ref="DH382:DU382"/>
    <mergeCell ref="DV382:EI382"/>
    <mergeCell ref="EJ382:EW382"/>
    <mergeCell ref="EX382:FK382"/>
    <mergeCell ref="A383:V383"/>
    <mergeCell ref="W383:AE383"/>
    <mergeCell ref="AF383:AO383"/>
    <mergeCell ref="AP383:BC383"/>
    <mergeCell ref="BD383:BQ383"/>
    <mergeCell ref="BR383:CE383"/>
    <mergeCell ref="CF383:CS383"/>
    <mergeCell ref="CT383:DG383"/>
    <mergeCell ref="DH383:DU383"/>
    <mergeCell ref="DV383:EI383"/>
    <mergeCell ref="EJ383:EW383"/>
    <mergeCell ref="EX383:FK383"/>
    <mergeCell ref="B384:V384"/>
    <mergeCell ref="W384:AE384"/>
    <mergeCell ref="AF384:AO384"/>
    <mergeCell ref="AP384:BC384"/>
    <mergeCell ref="BD384:BQ384"/>
    <mergeCell ref="BR384:CE384"/>
    <mergeCell ref="CF384:CS384"/>
    <mergeCell ref="CT384:DG384"/>
    <mergeCell ref="DH384:DU384"/>
    <mergeCell ref="DV384:EI384"/>
    <mergeCell ref="EJ384:EW384"/>
    <mergeCell ref="EX384:FK384"/>
    <mergeCell ref="B385:V385"/>
    <mergeCell ref="W385:AE385"/>
    <mergeCell ref="AF385:AO385"/>
    <mergeCell ref="AP385:BC385"/>
    <mergeCell ref="BD385:BQ385"/>
    <mergeCell ref="BR385:CE385"/>
    <mergeCell ref="CF385:CS385"/>
    <mergeCell ref="CT385:DG385"/>
    <mergeCell ref="DH385:DU385"/>
    <mergeCell ref="DV385:EI385"/>
    <mergeCell ref="EJ385:EW385"/>
    <mergeCell ref="EX385:FK385"/>
    <mergeCell ref="B386:V386"/>
    <mergeCell ref="W386:AE386"/>
    <mergeCell ref="AF386:AO386"/>
    <mergeCell ref="AP386:BC386"/>
    <mergeCell ref="BD386:BQ386"/>
    <mergeCell ref="BR386:CE386"/>
    <mergeCell ref="CF386:CS386"/>
    <mergeCell ref="CT386:DG386"/>
    <mergeCell ref="DH386:DU386"/>
    <mergeCell ref="DV386:EI386"/>
    <mergeCell ref="EJ386:EW386"/>
    <mergeCell ref="EX386:FK386"/>
    <mergeCell ref="B388:DL388"/>
    <mergeCell ref="AL389:AQ389"/>
    <mergeCell ref="AR389:AU389"/>
    <mergeCell ref="AV389:AX389"/>
    <mergeCell ref="AY389:BP389"/>
    <mergeCell ref="BQ389:BT389"/>
    <mergeCell ref="BU389:BX389"/>
    <mergeCell ref="BY389:CB389"/>
    <mergeCell ref="A391:BW391"/>
    <mergeCell ref="BX391:CL391"/>
    <mergeCell ref="CM391:DM391"/>
    <mergeCell ref="A392:BW392"/>
    <mergeCell ref="BX392:CL392"/>
    <mergeCell ref="CM392:DM392"/>
    <mergeCell ref="B393:BW393"/>
    <mergeCell ref="BX393:CL393"/>
    <mergeCell ref="CM393:DM393"/>
    <mergeCell ref="B394:BW394"/>
    <mergeCell ref="BX394:CL394"/>
    <mergeCell ref="CM394:DM394"/>
    <mergeCell ref="B395:BW395"/>
    <mergeCell ref="BX395:CL395"/>
    <mergeCell ref="CM395:DM395"/>
    <mergeCell ref="B396:BW396"/>
    <mergeCell ref="BX396:CL396"/>
    <mergeCell ref="CM396:DM396"/>
    <mergeCell ref="B398:DL398"/>
    <mergeCell ref="AL399:AQ399"/>
    <mergeCell ref="AR399:AU399"/>
    <mergeCell ref="AV399:AX399"/>
    <mergeCell ref="AY399:BP399"/>
    <mergeCell ref="BQ399:BT399"/>
    <mergeCell ref="BU399:BX399"/>
    <mergeCell ref="BY399:CB399"/>
    <mergeCell ref="A401:BW401"/>
    <mergeCell ref="BX401:CL401"/>
    <mergeCell ref="CM401:DM401"/>
    <mergeCell ref="A402:BW402"/>
    <mergeCell ref="BX402:CL402"/>
    <mergeCell ref="CM402:DM402"/>
    <mergeCell ref="B403:BW403"/>
    <mergeCell ref="BX403:CL403"/>
    <mergeCell ref="CM403:DM403"/>
    <mergeCell ref="B404:BW404"/>
    <mergeCell ref="BX404:CL404"/>
    <mergeCell ref="CM404:DM404"/>
    <mergeCell ref="B405:BW405"/>
    <mergeCell ref="BX405:CL405"/>
    <mergeCell ref="CM405:DM405"/>
    <mergeCell ref="CM408:DF408"/>
    <mergeCell ref="DG408:EJ408"/>
    <mergeCell ref="CM409:DF409"/>
    <mergeCell ref="DG409:EJ409"/>
    <mergeCell ref="CM411:DF411"/>
    <mergeCell ref="DG411:EJ411"/>
    <mergeCell ref="CM412:DF412"/>
    <mergeCell ref="DG412:EJ412"/>
    <mergeCell ref="CM414:DF414"/>
    <mergeCell ref="DG414:EJ414"/>
    <mergeCell ref="CM415:DF415"/>
    <mergeCell ref="DG415:EJ415"/>
    <mergeCell ref="CM416:DF416"/>
    <mergeCell ref="DG416:EJ416"/>
    <mergeCell ref="CM417:DF417"/>
    <mergeCell ref="DG417:EJ417"/>
    <mergeCell ref="CM418:DF418"/>
    <mergeCell ref="DG418:EJ418"/>
    <mergeCell ref="CM419:DF419"/>
    <mergeCell ref="DG419:EJ419"/>
    <mergeCell ref="G420:AI420"/>
    <mergeCell ref="A421:B421"/>
    <mergeCell ref="C421:F421"/>
    <mergeCell ref="G421:I421"/>
    <mergeCell ref="J421:AA421"/>
    <mergeCell ref="AB421:AE421"/>
    <mergeCell ref="AF421:AI421"/>
    <mergeCell ref="AJ421:AM42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165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7-11-14T08:08:44Z</cp:lastPrinted>
  <dcterms:modified xsi:type="dcterms:W3CDTF">2018-03-01T06:19:16Z</dcterms:modified>
  <cp:revision>0</cp:revision>
  <dc:subject/>
  <dc:title/>
</cp:coreProperties>
</file>