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3"/>
  </bookViews>
  <sheets>
    <sheet name="Жир" sheetId="1" state="visible" r:id="rId2"/>
    <sheet name="Быс" sheetId="2" state="visible" r:id="rId3"/>
    <sheet name="Угл" sheetId="3" state="visible" r:id="rId4"/>
    <sheet name="№1" sheetId="4" state="visible" r:id="rId5"/>
    <sheet name="№2" sheetId="5" state="visible" r:id="rId6"/>
    <sheet name="№3" sheetId="6" state="visible" r:id="rId7"/>
    <sheet name="Мих" sheetId="7" state="visible" r:id="rId8"/>
    <sheet name="Скос" sheetId="8" state="visible" r:id="rId9"/>
    <sheet name="Ерм" sheetId="9" state="visible" r:id="rId10"/>
    <sheet name="Сух" sheetId="10" state="visible" r:id="rId11"/>
    <sheet name="Заз" sheetId="11" state="visible" r:id="rId12"/>
    <sheet name="Ков" sheetId="12" state="visible" r:id="rId13"/>
    <sheet name="Н-Рос" sheetId="13" state="visible" r:id="rId14"/>
    <sheet name="В-Обл" sheetId="14" state="visible" r:id="rId15"/>
    <sheet name="Кач" sheetId="15" state="visible" r:id="rId16"/>
    <sheet name="Мас" sheetId="16" state="visible" r:id="rId17"/>
    <sheet name="Крюк" sheetId="17" state="visible" r:id="rId18"/>
    <sheet name="Над" sheetId="18" state="visible" r:id="rId19"/>
    <sheet name="Арак" sheetId="19" state="visible" r:id="rId20"/>
    <sheet name="Кры" sheetId="20" state="visible" r:id="rId21"/>
    <sheet name="Ис" sheetId="21" state="visible" r:id="rId22"/>
    <sheet name="В-Кол" sheetId="22" state="visible" r:id="rId23"/>
    <sheet name="Луг" sheetId="23" state="visible" r:id="rId24"/>
    <sheet name="Веч" sheetId="24" state="visible" r:id="rId25"/>
    <sheet name="Свод" sheetId="25" state="visible" r:id="rId26"/>
  </sheets>
  <externalReferences>
    <externalReference r:id="rId27"/>
  </externalReferences>
  <definedNames>
    <definedName function="false" hidden="false" localSheetId="3" name="_xlnm.Print_Area" vbProcedure="false">'№1'!$A$1:$L$187</definedName>
    <definedName function="false" hidden="false" localSheetId="4" name="_xlnm.Print_Area" vbProcedure="false">'№2'!$A$1:$L$189</definedName>
    <definedName function="false" hidden="false" localSheetId="5" name="_xlnm.Print_Area" vbProcedure="false">'№3'!$A$1:$L$189</definedName>
    <definedName function="false" hidden="false" localSheetId="18" name="_xlnm.Print_Area" vbProcedure="false">Арак!$A$1:$L$187</definedName>
    <definedName function="false" hidden="false" localSheetId="1" name="_xlnm.Print_Area" vbProcedure="false">Быс!$A$1:$X$189</definedName>
    <definedName function="false" hidden="false" localSheetId="21" name="_xlnm.Print_Area" vbProcedure="false">'В-Кол'!$A$1:$L$186</definedName>
    <definedName function="false" hidden="false" localSheetId="13" name="_xlnm.Print_Area" vbProcedure="false">'В-Обл'!$A$1:$M$182</definedName>
    <definedName function="false" hidden="false" localSheetId="23" name="_xlnm.Print_Area" vbProcedure="false">Веч!$A$1:$L$183</definedName>
    <definedName function="false" hidden="false" localSheetId="8" name="_xlnm.Print_Area" vbProcedure="false">Ерм!$A$1:$L$188</definedName>
    <definedName function="false" hidden="false" localSheetId="0" name="_xlnm.Print_Area" vbProcedure="false">Жир!$A$1:$L$223</definedName>
    <definedName function="false" hidden="false" localSheetId="10" name="_xlnm.Print_Area" vbProcedure="false">Заз!$A$1:$L$184</definedName>
    <definedName function="false" hidden="false" localSheetId="20" name="_xlnm.Print_Area" vbProcedure="false">Ис!$A$1:$L$184</definedName>
    <definedName function="false" hidden="false" localSheetId="14" name="_xlnm.Print_Area" vbProcedure="false">Кач!$A$1:$L$185</definedName>
    <definedName function="false" hidden="false" localSheetId="11" name="_xlnm.Print_Area" vbProcedure="false">Ков!$A$1:$M$184</definedName>
    <definedName function="false" hidden="false" localSheetId="19" name="_xlnm.Print_Area" vbProcedure="false">Кры!$A$1:$L$185</definedName>
    <definedName function="false" hidden="false" localSheetId="16" name="_xlnm.Print_Area" vbProcedure="false">Крюк!$A$1:$L$185</definedName>
    <definedName function="false" hidden="false" localSheetId="22" name="_xlnm.Print_Area" vbProcedure="false">Луг!$A$1:$L$184</definedName>
    <definedName function="false" hidden="false" localSheetId="15" name="_xlnm.Print_Area" vbProcedure="false">Мас!$A$1:$L$185</definedName>
    <definedName function="false" hidden="false" localSheetId="6" name="_xlnm.Print_Area" vbProcedure="false">Мих!$A$1:$R$188</definedName>
    <definedName function="false" hidden="false" localSheetId="12" name="_xlnm.Print_Area" vbProcedure="false">'Н-Рос'!$A$1:$M$184</definedName>
    <definedName function="false" hidden="false" localSheetId="17" name="_xlnm.Print_Area" vbProcedure="false">Над!$A$1:$L$184</definedName>
    <definedName function="false" hidden="false" localSheetId="24" name="_xlnm.Print_Area" vbProcedure="false">Свод!$A$1:$L$186</definedName>
    <definedName function="false" hidden="false" localSheetId="7" name="_xlnm.Print_Area" vbProcedure="false">Скос!$A$1:$L$190</definedName>
    <definedName function="false" hidden="false" localSheetId="9" name="_xlnm.Print_Area" vbProcedure="false">Сух!$A$1:$L$186</definedName>
    <definedName function="false" hidden="false" localSheetId="2" name="_xlnm.Print_Area" vbProcedure="false">Угл!$A$1:$L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6" uniqueCount="383">
  <si>
    <t xml:space="preserve">УТВЕРЖДАЮ:</t>
  </si>
  <si>
    <t xml:space="preserve">Заведующий Отделом образования Администрации </t>
  </si>
  <si>
    <t xml:space="preserve">Тацинского района Ростовской области</t>
  </si>
  <si>
    <t xml:space="preserve">_____________________</t>
  </si>
  <si>
    <t xml:space="preserve">Н.И. Кока</t>
  </si>
  <si>
    <t xml:space="preserve">       (подпись) </t>
  </si>
  <si>
    <t xml:space="preserve">"30" ноября  2014 г.</t>
  </si>
  <si>
    <t xml:space="preserve">                                                               ПЛАН  ФИНАНСОВО-ХОЗЯЙСТВЕННОЙ ДЕЯТЕЛЬНОСТИ МУНИЦИПАЛЬНОГО ОБРАЗОВАТЕЛЬНОГО УЧРЕЖДЕНИЯ 
                                                ТАЦИНСКОГО РАЙОНА
                             на 2014 год и  плановый период 2015, 2016 гг.</t>
  </si>
  <si>
    <t xml:space="preserve">Наименование учреждения</t>
  </si>
  <si>
    <t xml:space="preserve"> форма по ОКУД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Глава по БК</t>
  </si>
  <si>
    <t xml:space="preserve">Адрес фактического местонахождения</t>
  </si>
  <si>
    <t xml:space="preserve">по ОКАТО</t>
  </si>
  <si>
    <t xml:space="preserve">Идентификационный номер налогоплательщика (ИНН) </t>
  </si>
  <si>
    <t xml:space="preserve">по ОКЕИ</t>
  </si>
  <si>
    <t xml:space="preserve">Код причины постановки на учет (КПП) </t>
  </si>
  <si>
    <t xml:space="preserve">по ОКВ</t>
  </si>
  <si>
    <t xml:space="preserve">Единица измерения: руб.</t>
  </si>
  <si>
    <t xml:space="preserve">1. Сведения о деятельности муниципального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и:  </t>
  </si>
  <si>
    <t xml:space="preserve"> 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;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.</t>
  </si>
  <si>
    <t xml:space="preserve">    2. Виды деятельности учреждения, относящиеся к его основным видам деятельности в соответствии с уставом учреждения:</t>
  </si>
  <si>
    <t xml:space="preserve">   реализация основных общеобразовательных программ начального общего, основного общего, среднего (полного) общего образования;
   реализация основной общеобразовательной программы дошкольного образования;
   реализация образовательной программы профессиональной подготовки;
   реализация дополнительных общеобразовательных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 
  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
  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;
   предоставление специальных условий обучения детей с ограниченными возможностями здоровья, детей- инвалидов;
   разработка и утверждение образовательных программ и учебных планов;
   разработка и утверждение рабочих программ учебных курсов, предметов, дисциплин (модулей);
   разработка и утверждение годовых календарных учебных графиков;
  </t>
  </si>
  <si>
    <t xml:space="preserve">создание в Школе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Школы;
  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   выявление семей, находящихся в социально-опасном положении, и оказывание им содействия в обучении и воспитании детей;
  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  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   обеспечение функционирования системы внутреннего мониторинга качества образования в Школе;
   обеспечение создания и ведения официального сайта Школы в сети Интернет;
   организация работы групп продленного дня;
   медицинская деятельность для реализации целей и задач Школы;
   организация питания обучающихся.
</t>
  </si>
  <si>
    <t xml:space="preserve">    3. Перечень услуг (работ), осуществляемых на платной основе:</t>
  </si>
  <si>
    <r>
      <rPr>
        <b val="true"/>
        <sz val="12"/>
        <rFont val="Times New Roman"/>
        <family val="1"/>
        <charset val="204"/>
      </rPr>
      <t xml:space="preserve">  обучение по дополнительным образовательным программам: 
</t>
    </r>
    <r>
      <rPr>
        <sz val="12"/>
        <rFont val="Times New Roman"/>
        <family val="1"/>
        <charset val="204"/>
      </rPr>
      <t xml:space="preserve">• Пользователь ПК;
• 1С бухгалтерия;
• Применение ПСПО;
• Электронный документооборот;
• Оператор ЭВМ;
• Швея-мотористка;
• Делопроизводство;
• Компьютерная графика;
• Прикладное искусство;
</t>
    </r>
    <r>
      <rPr>
        <b val="true"/>
        <sz val="12"/>
        <rFont val="Times New Roman"/>
        <family val="1"/>
        <charset val="204"/>
      </rPr>
      <t xml:space="preserve">- преподавание специальных курсов и циклов дисциплин:</t>
    </r>
  </si>
  <si>
    <t xml:space="preserve">• Занятия в группах по адаптации детей к условиям школьной жизни «Школа будущего первоклассника» :"Ступеньки","Преемственность";
• Занятия в группе  кратковременного пребывания детей младшего школьного возраста "Играя, развиваюсь";"Умники и умницы";
• Коррекционно -  развивающие занятия для детей раннего возраста;
• Занятия по развивающему курсу "Мир познаний и открытий";
• Занятия по спецкурсу  "Трудные  случаи  орфографии и  пунктуации русского  языка"  (5-7 классы)
• Занятия в группе раннего  изучения английского  языка для детей  младшего школьного возраста
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репетиторство;
- занятия с обучающимися углубленным изучением предметов:
</t>
    </r>
    <r>
      <rPr>
        <sz val="12"/>
        <rFont val="Times New Roman"/>
        <family val="1"/>
        <charset val="204"/>
      </rPr>
      <t xml:space="preserve">• Русский язык;
• Математика;
• Информатика;
• Химия; 
• Фихика;
• Обществознание;
• Иностранный язык;
• Биология;
• География;
• История.
</t>
    </r>
    <r>
      <rPr>
        <b val="true"/>
        <sz val="12"/>
        <rFont val="Times New Roman"/>
        <family val="1"/>
        <charset val="204"/>
      </rPr>
      <t xml:space="preserve">- другие услуги :
</t>
    </r>
    <r>
      <rPr>
        <sz val="12"/>
        <rFont val="Times New Roman"/>
        <family val="1"/>
        <charset val="204"/>
      </rPr>
      <t xml:space="preserve">• Различные кружки: по обучению игре на музыкальных инструментах, фотографированию, кино-видео- радиолюбительскому делу, кройки и шитья, вязанию, домоводству, танцам и.т.д.;
• Создание различных секций, групп по укреплению здоровья  (гимнастика,  аэробика, ритмика, катание на коньках, лыжах, различные игры, общефизическая подготовка и.т.д.). 
</t>
    </r>
  </si>
  <si>
    <t xml:space="preserve">2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   </t>
  </si>
  <si>
    <t xml:space="preserve">из них:   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   </t>
  </si>
  <si>
    <t xml:space="preserve">в том числе: 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из них:</t>
  </si>
  <si>
    <t xml:space="preserve">2.1. Дебиторская задолженность по доходам, полученным за счет средств  бюджета  </t>
  </si>
  <si>
    <t xml:space="preserve">2.2. Дебиторская задолженность по выданным авансам, полученным за счет средств бюджета, всего:   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(211+212+213)</t>
  </si>
  <si>
    <t xml:space="preserve">3.2.2. по оплате услуг связи</t>
  </si>
  <si>
    <t xml:space="preserve">3.2.3. по оплате транспортных услуг </t>
  </si>
  <si>
    <t xml:space="preserve">3.2.4. по оплате коммунальных услуг</t>
  </si>
  <si>
    <t xml:space="preserve">3.2.5. по оплате услуг по содержанию имущества  </t>
  </si>
  <si>
    <t xml:space="preserve">3.2.6. по оплате прочих услуг 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  </t>
  </si>
  <si>
    <t xml:space="preserve">3.2.11. по оплате прочих расходов -290-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 Показатели по поступлениям и расходам (выплатам) учреждения</t>
  </si>
  <si>
    <t xml:space="preserve">Код бюджетной классификации</t>
  </si>
  <si>
    <t xml:space="preserve">Всего</t>
  </si>
  <si>
    <t xml:space="preserve">В том числе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t xml:space="preserve">Остаток средств на начало планируемого года &lt;*&gt;</t>
  </si>
  <si>
    <t xml:space="preserve">Х</t>
  </si>
  <si>
    <t xml:space="preserve">Поступления, всего:</t>
  </si>
  <si>
    <t xml:space="preserve">субсидии на выполнение муниципального задания (областной бюджет)</t>
  </si>
  <si>
    <t xml:space="preserve">субсидии на выполнение муниципального задания (местный бюджет)</t>
  </si>
  <si>
    <t xml:space="preserve">целевые субсидии (областной бюджет)</t>
  </si>
  <si>
    <t xml:space="preserve">целевые субсидии (местный бюджет)</t>
  </si>
  <si>
    <t xml:space="preserve">бюджетные инвестиции</t>
  </si>
  <si>
    <t xml:space="preserve">поступления от оказания учреждением услуг (выполнения работ), предоставление которых для физических  и юридических лиц  осуществляется на платной основе, всего</t>
  </si>
  <si>
    <t xml:space="preserve">услуга №1</t>
  </si>
  <si>
    <t xml:space="preserve">услуга №2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неб</t>
  </si>
  <si>
    <t xml:space="preserve">Расходы (выплаты), всего: в том числе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услуг (выполнения работ)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безвозмездные перечисления муниципальным учреждениям</t>
  </si>
  <si>
    <t xml:space="preserve">социальное обеспечение, всего</t>
  </si>
  <si>
    <t xml:space="preserve">пособия по социальной помощи населению</t>
  </si>
  <si>
    <t xml:space="preserve"> 262</t>
  </si>
  <si>
    <t xml:space="preserve">прочие расходы</t>
  </si>
  <si>
    <t xml:space="preserve"> 290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4 Мероприятия стратегического развития муниципального учреждения </t>
  </si>
  <si>
    <t xml:space="preserve">N п/п  </t>
  </si>
  <si>
    <t xml:space="preserve">задача</t>
  </si>
  <si>
    <t xml:space="preserve">мероприятия</t>
  </si>
  <si>
    <t xml:space="preserve">срок исполнения</t>
  </si>
  <si>
    <t xml:space="preserve">Улучшение качества питания, сохранность здоровья учащихся</t>
  </si>
  <si>
    <t xml:space="preserve">Приобретение технологического оборудования для столовой и пищеблока</t>
  </si>
  <si>
    <t xml:space="preserve">2014 год</t>
  </si>
  <si>
    <t xml:space="preserve">Формирование здорового образа жизни, укрепление физического здоровья, повышение качества физической подготовки обучающихся</t>
  </si>
  <si>
    <t xml:space="preserve">Приобретение оборудования и инвентаря для спортивного зала</t>
  </si>
  <si>
    <t xml:space="preserve">Повышение квалификации педагогических работников</t>
  </si>
  <si>
    <t xml:space="preserve">Курсы повышения квалификации </t>
  </si>
  <si>
    <t xml:space="preserve">Выполнение государственного стандарта образования</t>
  </si>
  <si>
    <t xml:space="preserve">Приобретение оборудования для начальных классов</t>
  </si>
  <si>
    <t xml:space="preserve">Внедрение информационно-коммуникационных технологий в образовательный процесс</t>
  </si>
  <si>
    <t xml:space="preserve">Приобретение АРМа для начальных классов</t>
  </si>
  <si>
    <t xml:space="preserve">Курсы повышения квалификации 10 педагогов</t>
  </si>
  <si>
    <t xml:space="preserve">Обеспечение безопасности пребывания обучающихся в школе</t>
  </si>
  <si>
    <t xml:space="preserve">Установка турникетов</t>
  </si>
  <si>
    <t xml:space="preserve"> </t>
  </si>
  <si>
    <t xml:space="preserve"> Директор МБОУ Жирновская СОШ</t>
  </si>
  <si>
    <t xml:space="preserve">С.Я.Шкодин</t>
  </si>
  <si>
    <t xml:space="preserve">(расшифровка подписи)</t>
  </si>
  <si>
    <t xml:space="preserve">Руководитель финансово-экономической службы МАУ «РКЦ в сфере образования Тацинского района»</t>
  </si>
  <si>
    <t xml:space="preserve">Е.И. Шляхтина</t>
  </si>
  <si>
    <t xml:space="preserve">Главный бухгалтер МАУ "РКЦ в сфере образования Тацинского района"</t>
  </si>
  <si>
    <t xml:space="preserve">Е.А. Устенко</t>
  </si>
  <si>
    <t xml:space="preserve">Исполнители:</t>
  </si>
  <si>
    <t xml:space="preserve">И.С. Пятина</t>
  </si>
  <si>
    <t xml:space="preserve">тел. 2-10-54</t>
  </si>
  <si>
    <t xml:space="preserve">"30"ноября  2014 г.</t>
  </si>
  <si>
    <t xml:space="preserve">О.В. Крыжановская</t>
  </si>
  <si>
    <t xml:space="preserve">30 ноября  2014 г.</t>
  </si>
  <si>
    <t xml:space="preserve">Муниципальное бюджетное общеобразовательное учреждение Быстрогорская средняя общеобразовательная школа  </t>
  </si>
  <si>
    <t xml:space="preserve">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  реализация основных общеобразовательных программ начального общего, основного общего, среднего (полного) общего образования;
   реализация дополнительных общеобразовательных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
 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
 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;
  предоставление специальных условий обучения детей с ограниченными возможностями здоровья, детей- инвалидов;
  разработка и утверждение образовательных программ и учебных планов;
  разработка и утверждение рабочих программ учебных курсов, предметов, дисциплин (модулей);
  разработка и утверждение годовых календарных учебных графиков;</t>
  </si>
  <si>
    <t xml:space="preserve">создание в Учреждении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Учреждения;
-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- выявление семей, находящихся в социально-опасном положении, и оказывание им содействие в обучении и воспитании детей;
-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-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Учреждения (самообследования);
- обеспечение функционирования системы внутреннего мониторинга качества образования в Учреждении;
- обеспечение создания и ведения официального сайта Учреждения в сети Интернет;
-организация работы групп продленного дня;
- медицинская деятельность для реализации целей и задач Учреждения;
- организация питания обучающихся.</t>
  </si>
  <si>
    <t xml:space="preserve">2.2.10. по выданным авансам на прочие расходы  (налоги-213)</t>
  </si>
  <si>
    <t xml:space="preserve">3.2.1. по начислениям на выплаты по оплате труда</t>
  </si>
  <si>
    <t xml:space="preserve">3.2.3. по оплате транспортных услуг</t>
  </si>
  <si>
    <t xml:space="preserve">3.2.5. по оплате услуг по содержанию имущества</t>
  </si>
  <si>
    <t xml:space="preserve">3.2.10. по приобретению материальных запасов</t>
  </si>
  <si>
    <t xml:space="preserve">3.2.11. по оплате прочих расходов</t>
  </si>
  <si>
    <t xml:space="preserve">б</t>
  </si>
  <si>
    <t xml:space="preserve">вб</t>
  </si>
  <si>
    <t xml:space="preserve">Курсы повышения квалификации 8 педагогов</t>
  </si>
  <si>
    <t xml:space="preserve">Создание благоприятных условий пребывания обучающихся в общеобразовательном учреждении</t>
  </si>
  <si>
    <t xml:space="preserve">Частичный ремонт кровли</t>
  </si>
  <si>
    <t xml:space="preserve"> Директор МБОУ БСОШ</t>
  </si>
  <si>
    <t xml:space="preserve">Н.В.Скорикова</t>
  </si>
  <si>
    <t xml:space="preserve">муниципальное бюджетное  общеобразовательное учреждение  Углегорская средняя общеобразовательная школа </t>
  </si>
  <si>
    <t xml:space="preserve">оказание государственных, муниципальных услуг в целях обеспечения реализации образовательных программ начального общего, основного              общего и среднего (полного) общего образования в соответствии с федеральными государственными образовательными стандартами:</t>
  </si>
  <si>
    <t xml:space="preserve">  формирование общей культуры обучающихся на основе усвоения обязательного минимума содержания общеобразовательных программ;
- достижение обучающимися соответствующего образовательного уровня, создание основы для осознанного выбора и последующего освоения профессиональных образовательных программ выпускниками Школы;
- адаптацию обучающихся к жизни в обществе;
- воспитание у обучающихся гражданственности, трудолюбия, уважения к правам и свободам человека, любви к окружающей природе, Родине, семье;
- формирование у обучающихся навыков и привычек здорового образа жизни;
- создание условий для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.
</t>
  </si>
  <si>
    <t xml:space="preserve"> реализация основных общеобразовательных программ начального           общего, основного общего, среднего (полного) общего образования в соответствии федеральными государственными образовательными 
стандартами;
-реализация программ дополнительного образования (физкультурно-спортивной, туристско-краеведческой, эколого-биологической, военно-патриотической, художественно-эстетической направленности и др.);</t>
  </si>
  <si>
    <t xml:space="preserve">  реализация образовательных программ специального (коррекционного) образования; 
-использование и  совершенствование  методик образовательного процесса и образовательных технологий, в том числе с использованием дистанционных образовательных технологий;
-предоставление специальных условий обучения детей с ограниченными возможностями здоровья, детей- инвалидов;
-разработка и утверждение образовательных программ, учебных планов, рабочих программ учебных курсов, предметов, дисциплин (модулей), годовых календарных учебных графиков;
-создание в Школе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Школы;</t>
  </si>
  <si>
    <t xml:space="preserve">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-материально-техническое обеспечение и оснащение образовательного процесса, оборудование помещений в соответствии с нормами и                  требованиями, осуществляемые в пределах собственных финансовых средств;
-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</t>
  </si>
  <si>
    <t xml:space="preserve">  обеспечение функционирования системы внутреннего мониторинга качества образования в Школе;
-обеспечение создания и ведения официального сайта Школы в сети Интернет;
-организация работы групп продленного дня;
-организация работы школьного лагеря (в каникулярный период) для обеспечения занятости и оздоровления обучающихся Школы;
-оказание дополнительных образовательных и оздоровительных услуг приносящих доход, не относящийся к основным видам деятельности Школы, лишь постольку, поскольку это служит достижению целей, ради которых оно создано: репетиторство, занятия с обучающимися углубленным изучением предметов.
</t>
  </si>
  <si>
    <t xml:space="preserve">3.2.6. по оплате прочих услуг</t>
  </si>
  <si>
    <t xml:space="preserve">3.2.10. по приобретению материальных запасов (питание)</t>
  </si>
  <si>
    <t xml:space="preserve">Приобретение цифровой лаборатории естественно-научного цикла</t>
  </si>
  <si>
    <t xml:space="preserve">Приобретение межпредметного компьютерного класса</t>
  </si>
  <si>
    <t xml:space="preserve">Курсы повышения квалификации 4 педагогов</t>
  </si>
  <si>
    <t xml:space="preserve"> Директор МБОУ Углегорская СОШ</t>
  </si>
  <si>
    <t xml:space="preserve">Н.Ю Астафьева</t>
  </si>
  <si>
    <t xml:space="preserve">муниципальное бюджетное общеобразовательное учреждение Тацинская средняя общеобразовательная школа № 1 </t>
  </si>
  <si>
    <t xml:space="preserve">  реализация образовательных программ начального общего, основного общего и среднего (полного) общего образования; 
  создание оптимальных условий для развития и совершенствования способностей ребенка, обеспечение доступности качественного образования;
  реализация программ дополнительного образования с учетом интересов обучающихся и уровня их подготовки; 
  создание условий для реализации творческих способностей обучающихся с целью включения их в научно-исследовательскую деятельность. 
</t>
  </si>
  <si>
    <t xml:space="preserve">реализация основных общеобразовательных программ начального общего, основного общего, среднего (полного) общего образования;
- реализация дополнительных общеобразовательных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
-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
-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;
- предоставление специальных условий обучения детей с ограниченными возможностями здоровья, детей- инвалидов;
- разработка и утверждение образовательных программ и учебных планов;
- разработка и утверждение рабочих программ учебных курсов, предметов, дисциплин  (модулей);
- разработка и утверждение годовых календарных учебных графиков;
</t>
  </si>
  <si>
    <t xml:space="preserve">создание в Учреждении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Учреждения;
 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- выявление семей, находящихся в социально-опасном положении, и оказание им содействие в обучении и воспитании детей;
-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требованиями, осуществляемые в пределах собственных финансовых средств;
-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Учреждения (самообследования);
- обеспечение функционирования системы внутреннего мониторинга качества образования в Учреждении;
- обеспечение создания и ведения официального сайта Учреждения в сети Интернет;
-организация работы групп продленного дня;
- медицинская деятельность для реализации целей и задач Учреждения;
- организация питания обучающихся.
</t>
  </si>
  <si>
    <t xml:space="preserve">Формирование здорового образа жизни, укрепление физического здоровья, повышение качества физической подготовки обучающихся </t>
  </si>
  <si>
    <t xml:space="preserve">Курсы повышения квалификации 7 педагогов</t>
  </si>
  <si>
    <t xml:space="preserve"> Директор МБОУ Тацинская СОШ №1</t>
  </si>
  <si>
    <t xml:space="preserve">И.Н. Забураева</t>
  </si>
  <si>
    <t xml:space="preserve">"  "                 2013 г.</t>
  </si>
  <si>
    <t xml:space="preserve">Муниципальное бюджетное общеобразовательное учреждение Тацинская средняя общеобразовательная школа № 2 </t>
  </si>
  <si>
    <t xml:space="preserve">оказание государственных, муниципальных услуг в целях обеспечения реализации образовательных программ начального общего, основного общего и среднего (полного) общего образования:</t>
  </si>
  <si>
    <t xml:space="preserve">— формирование общей культуры обучающихся на основе усвоения обязательного минимума содержания общеобразовательных программ;
— достижение обучающимися соответствующего образовательного уровня, создание основы для осознанного выбора и последующего освоения профессиональных образовательных программ выпускниками Школы;
— адаптацию обучающихся к жизни в обществе;
— воспитание у обучающихся гражданственности, трудолюбия, уважения к правам и свободам человека, любви к окружающей природе, Родине, семье;
—  формирование у обучающихся навыков и привычек здорового образа жизни.
</t>
  </si>
  <si>
    <t xml:space="preserve"> создание в Учреждении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Учреждения;
-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- выявление семей, находящихся в социально-опасном положении, и оказывание им содействие в обучении и воспитании детей;
-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-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Учреждения (самообследования);
- обеспечение функционирования системы внутреннего мониторинга качества образования в Учреждении;
- обеспечение создания и ведения официального сайта Учреждения в сети Интернет;
-организация работы групп продленного дня;
- медицинская деятельность для реализации целей и задач Учреждения;
- организация питания обучающихся.</t>
  </si>
  <si>
    <t xml:space="preserve">Оборудование туалета в здании школы</t>
  </si>
  <si>
    <t xml:space="preserve"> Директор МБОУ ТСОШ №2</t>
  </si>
  <si>
    <t xml:space="preserve">Т.А.Склярова</t>
  </si>
  <si>
    <t xml:space="preserve">Главный бухгалтер МАУ №РКЦ в сфере образования Тацинского района"</t>
  </si>
  <si>
    <t xml:space="preserve">Муниципальное бюджетное общеобразовательное учреждение Тацинская средняя общеобразовательная школа № 3</t>
  </si>
  <si>
    <t xml:space="preserve">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;
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.
</t>
  </si>
  <si>
    <t xml:space="preserve"> создание в Учреждении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Учреждения;
-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- выявление семей, находящихся в социально-опасном положении, и оказывание им содействие в обучении и воспитании детей;
-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-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Учреждения (самообследования);
- обеспечение функционирования системы внутреннего мониторинга качества образования в Учреждении;
- обеспечение создания и ведения официального сайта Учреждения в сети Интернет;
-организация работы групп продленного дня;
- медицинская деятельность для реализации целей и задач Учреждения;
- организация питания обучающихся.
</t>
  </si>
  <si>
    <t xml:space="preserve">Приобретение антивандального тренажера для спортивной площадки</t>
  </si>
  <si>
    <t xml:space="preserve">Повышение качества обучения обучающихся</t>
  </si>
  <si>
    <t xml:space="preserve">Приобретение кабинета ОБЖ</t>
  </si>
  <si>
    <t xml:space="preserve">Курсы повышения квалификации 6 педагогов</t>
  </si>
  <si>
    <t xml:space="preserve"> Директор МБОУ ТСОШ №3</t>
  </si>
  <si>
    <t xml:space="preserve">В.Н. Мирнов</t>
  </si>
  <si>
    <t xml:space="preserve">муниципальное бюджетное общеобразовательное учреждение Михайловская средняя общеобразовательная школа </t>
  </si>
  <si>
    <t xml:space="preserve"> формирование общей культуры личности обучающихся на основе усвоения обязательного минимума содержания общеобразователь-ных программ;
 адаптация обучающихся к жизни в обществе;
 создание основы для осознанного выбора и последующего освоения профессиональных образовательных программ;
 воспитание гражданственности, трудолюбия, уважения к правам и свободам человека, любви к окружающей природе, Родине, семье;
 формирование здорового образа жизни;
 обеспечение конституционного права граждан Российской Федера-ции на получение общего образования;      
 обеспечение основных образовательных программ общего образо-вания в соответствии с требованиями федеральных государствен-ных образовательных стандартов;
 предоставление обучающимся качественного образования;
 формирование у обучающихся готовности к осознанному выбору профессии; 
 воспитание человека культуры, способного к саморазвитию, к твор-ческой самореализации и нравственной корректировке своей дея-тельности и поведения в изменяющемся обществе;
 реализация идеи общего, интеллектуального, нравственного разви-тия личности через содержание образования;
 внедрение системы дополнительного образования; 
 изучение и удовлетворение потребностей обучающихся, их родите-лей (законных представителей) в области дополнительных образо-вательных услуг.
</t>
  </si>
  <si>
    <t xml:space="preserve">Школа осуществляет обучение и воспитание в интересах личности, общества, государства, обеспечивает охрану здоровья и создание благо-приятных условий для разностороннего развития личности, в том числе возможности удовлетворения потребности обучающегося в самообразо-вании и получении дополнительного образования.</t>
  </si>
  <si>
    <t xml:space="preserve"> дополнительные образовательные и культурно-просветительские услуги населению Тацинского района (обучение по дополнитель-ным образовательным программам, преподавание специальных курсов, циклов и дисциплин, репетиторство и др.), в том числе за плату, за пределами основных общеобразовательных программ, оп-ределяющих статус общеобразовательного учреждения;
 организационно-педагогическая и учебно-методическая деятельность;
 научно-исследовательская деятельность – исследования в сфере общего образования;
 издательская деятельность (в соответствии с Законом РФ «Об изда-тельской деятельности»).
</t>
  </si>
  <si>
    <t xml:space="preserve">Устройство ограждения</t>
  </si>
  <si>
    <t xml:space="preserve">Курсы повышения квалификации 6 педагогов </t>
  </si>
  <si>
    <t xml:space="preserve"> Директор МБОУ Михайловская СОШ</t>
  </si>
  <si>
    <t xml:space="preserve">И.С.Харламова </t>
  </si>
  <si>
    <t xml:space="preserve">муниципальное бюджетное общеобразовательное учреждение Скосырская средняя общеобразовательная школа </t>
  </si>
  <si>
    <t xml:space="preserve">   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;</t>
  </si>
  <si>
    <t xml:space="preserve">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.</t>
  </si>
  <si>
    <t xml:space="preserve">   реализация основных общеобразовательных программ начального общего, основного общего, среднего (полного) общего образования;
   реализация дополнительных общеобразовательных программ (физкультурно-спортивной, туристско-краеведческой, эколого-биологической, военно-патриотической,  художественно-эстетической направленности и др.);
  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
  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;</t>
  </si>
  <si>
    <t xml:space="preserve">   предоставление специальных условий обучения детей с ограниченными возможностями здоровья, детей- инвалидов;
    разработка и утверждение образовательных программ и учебных планов;
    разработка и утверждение рабочих программ учебных курсов, предметов, дисциплин (модулей);
    разработка и утверждение годовых календарных учебных графиков;
    создание в Учреждении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Учреждения;</t>
  </si>
  <si>
    <t xml:space="preserve">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   выявление семей, находящихся в социально-опасном положении, и оказывание им содействие в обучении и воспитании детей;
  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  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Учреждения (самообследования);</t>
  </si>
  <si>
    <t xml:space="preserve">   обеспечение функционирования системы внутреннего мониторинга качества образования в Учреждении;
    обеспечение создания и ведения официального сайта Учреждения в сети Интернет;
   организация работы групп продленного дня;
   медицинская деятельность для реализации целей и задач Учреждения;
   организация питания обучающихся;
   организация подвоза обучающихся на занятия.
</t>
  </si>
  <si>
    <t xml:space="preserve"> И.о. Директора МБОУ Скосырская СОШ</t>
  </si>
  <si>
    <t xml:space="preserve">И.В. Якуба</t>
  </si>
  <si>
    <t xml:space="preserve">муниципальное бюджетное общеобразовательное учреждение Ермаковская средняя общеобразовательная школа </t>
  </si>
  <si>
    <t xml:space="preserve">2.1 Основными задачами Учреждения является создание условий: 
• Гарантирующих охрану и укрепление физического и психического здоровья детей; 
• Для развития личности, её самореализации и самоопределения; 
   Для формирования у обучающихся современного уровня знаний;
• Для воспитания гражданственности, трудолюбия, уважения к правам и свободам    
   человека, любви к окружающей природе, Родине, семье; 
• Для осознанного выбора профессии
</t>
  </si>
  <si>
    <t xml:space="preserve">г</t>
  </si>
  <si>
    <t xml:space="preserve">2.2 Для реализации основных задач ОУ имеет право:                                                    
- самостоятельно разрабатывать, принимать. и реализовывать образовательную    
   программу с учетом требований государственных образовательных стандартов; 
- самостоятельно разрабатывать и утверждать годовой учебный план, годовой  
   календарный график и расписание занятий; 
-  выбирать формы, средства и методы обучения и воспитания, учебные пособия и  
   учебники в пределах, определенных Законом РФ «Об образовании»; 
-  выбирать систему оценок, форму, порядок и периодичность промежуточной  
   аттестации обучающихся; 
-  реализовывать дополнительные образовательные программы и оказывать  
   дополнительные образовательные услуги, в том числе и платные, за пределами   
   основных образовательных программ
</t>
  </si>
  <si>
    <t xml:space="preserve">привлекать для осуществления своей уставной деятельности дополнительные  
   финансовые источники, в том числе и средства за счет предоставления платных  
   образовательных услуг, добровольных пожертвований и целевых взносов  
   физических и юридических лиц, в том числе иностранных граждан; 
-  арендовать и сдавать в аренду объекты собственности, за исключением  
    недвижимого имущества; 
-  оказывать посреднические услуги, приобретать акции, облигации и иные ценные 
    бумаги и получать от них доход, вести предпринимательскую деятельность, 
    разрешенную законодательством РФ; 
-   устанавливать прямые связи с иностранными предприятиями, учреждениями,  
    организациями; 
-   осуществлять внешнеэкономическую деятельность и иметь валютные счета в  
    банковских и других кредитных организациях в порядке, установленном 
     законодательством РФ. 
</t>
  </si>
  <si>
    <t xml:space="preserve"> Директор МБОУ Ермаковская СОШ</t>
  </si>
  <si>
    <t xml:space="preserve">О.В. Ласкова</t>
  </si>
  <si>
    <t xml:space="preserve">муниципальное бюджетное общеобразовательное учреждение Суховская средняя 
общеобразовательная школа 
</t>
  </si>
  <si>
    <t xml:space="preserve">   создание благоприятных условий для полноценного проживания ребенком дошкольного возраста, формирование основ базовой культуры личности, всестороннее развитие психических и физических качеств в соответствии с возрастными и индивидуальными особенностями, подготовка ребенка к жизни в современном обществе, обеспечение безопасности жизнедеятельности дошкольника. 
– формирование общей культуры личности воспитанников и  обучающихся на основе усвоения обязательного минимума содержания образовательных программ;
–  формирование духовно-нравственной личности;
–  создание благоприятных условий для разностороннего развития личности;
–  адаптация обучающихся к жизни в обществе;
– воспитание у обучающихся и воспитанников гражданственности, патриотизма, трудолюбия, уважения к правам и свободам человека, любви к Родине, окружающей природе, семье;
– формирование здорового образа жизни, укрепление физического здоровья обучающихся и воспитанников;
–  создание основы для осознанного выбора и последующего освоения профессиональных образовательных программ;
– активное участие в процессе формирования интеллектуального потенциала страны, гражданского и духовного её возрождения;
– подготовка обучающихся  к творческому труду в различных сферах научной и практической деятельности.
</t>
  </si>
  <si>
    <t xml:space="preserve">. Образовательная деятельность:
 реализация общеобразовательных  программ дошкольного, началь¬ного общего, основного общего, среднего (полного) образования;
 реализация  специальной (коррекционной)   общеобразовательной  программы   VII, VIII  вида;
 реализация  дополнительных общеобразовательных   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.
   Бюджетное учреждение осуществляет образовательную деятельность на основании и в соответствии с лицензиями на осуществление образовательной деятельности, полученными в порядке, установленном действующим законодательством.
   Бюджетное  учреждение вправе осуществлять иные виды деятельности лишь постольку, поскольку это служит достижению целей, ради которых оно создано, и соответствующие указанным целям, а именно:
 изучение специальных дисциплин сверх часов и сверх учебных программ по данной дисциплине, предусмотренной учебным планом; 
 подготовка в учебные заведения по всем предметам школьного цикла; 
 создание кружков по интересам и выбору обучающихся; 
 создание спортивных секций, введение в классах наряду с уроками физической культуры спортивных занятий по другим видам спорта.
 репетиторство с обучающимися из других образовательных учреждений
</t>
  </si>
  <si>
    <t xml:space="preserve">услуга по содержанию, обучению и воспитанию по основной общеобразовательной программе дошкольного образования</t>
  </si>
  <si>
    <t xml:space="preserve"> Директор МБОУ Суховская СОШ</t>
  </si>
  <si>
    <t xml:space="preserve">И.В.Кузнецова</t>
  </si>
  <si>
    <t xml:space="preserve">муниципальное бюджетное общеобразовательное учреждение Зазерская средняя 
общеобразовательная школа 
</t>
  </si>
  <si>
    <t xml:space="preserve">     оказание государственных, муниципальных услуг в целях обеспечения реализации образовательных программ начального общего, основного общего и среднего (полного) общего образования.</t>
  </si>
  <si>
    <t xml:space="preserve">    формирование общей культуры обучающихся на основе усвоения обязательного минимума содержания общеобразовательных программ;
    достижение обучающимися соответствующего образовательного уровня, создание основы для осознанного выбора и последующего освоения профессиональных образовательных программ выпускниками Школы;
   адаптация обучающихся к жизни в обществе;
    воспитание у обучающихся гражданственности, трудолюбия, уважения к правам и свободам человека, любви к окружающей природе, Родине, семье;
     формирование у обучающихся навыков и привычек здорового образа жизни.
</t>
  </si>
  <si>
    <t xml:space="preserve">Школа является юридическим лицом, имеет самостоятельную смету, обладает обособленным имуществом и отвечает по своим обязательствам находящимися в его распоряжении денежными средствами. МБОУ имеет счета в органах казначейства и может от своего имени приобретать и осуществлять имущественные и личные неимущественные права, нести обязанности, быть истцом и ответчиком в суде. Школа  имеет печать установленного образца, штамп и бланки со своим наименованием.</t>
  </si>
  <si>
    <t xml:space="preserve"> Права юридического лица у Школы в части ведения финансово-хозяйственной деятельности, предусмотренной настоящим Уставом и направленной на подготовку образовательного процесса, возникают с момента ее регистрации как образовательного учреждения.
Право на ведение образовательной деятельности и льготы, установленные законодательством Российской Федерации, возникают у Школы с момента выдачи ей лицензии (разрешения).
Права Школы на выдачу своим выпускникам документа государственного образца о соответствующем уровне образования, на пользование печатью с изображением Государственного герба Российской Федерации возникают с момента ее государственной аккредитации, подтвержденной свидетельством о государственной аккредитации.
 Медицинское обслуживание обучающихся в Школе обеспечивается медицинским персоналом, закрепленным управлением здравоохранения Тацинского района, для работы которого Школа предоставляет помещение с необходимыми условиями.
 Организация питания обучающихся и работников в Школе осуществляется Школой, по договору с организациями общественного питания или другими организациями. Для питания обучающихся и работников, а также хранения и приготовления пищи в Школе выделяются специально приспособленные помещения.
</t>
  </si>
  <si>
    <t xml:space="preserve"> Директор МБОУ Зазерская СОШ</t>
  </si>
  <si>
    <t xml:space="preserve">Л.В.Медведева</t>
  </si>
  <si>
    <t xml:space="preserve">муниципальное бюджетное общеобразовательное учреждение Ковылкинская средняя общеобразовательная школа  </t>
  </si>
  <si>
    <t xml:space="preserve"> формирование общей культуры личности воспитанников и  обучающихся на основе усвоения обязательного минимума содержания образовательных программ;
 формирование духовно-нравственной личности;
 создание благоприятных условий для разностороннего развития личности;
 адаптация обучающихся к жизни в обществе;
 воспитание у обучающихся и воспитанников гражданственности, патриотизма, трудолюбия, уважения к правам и свободам человека, любви к Родине, окружающей природе, семье;
 формирование здорового образа жизни, укрепление физического здоровья обучающихся и воспитанников;
 создание основы для осознанного выбора и последующего освоения профессиональных образовательных программ;
 активное участие в процессе формирования интеллектуального потенциала страны, гражданского и духовного её возрождения;
 подготовка обучающихся  к творческому труду в различных сферах научной и практической деятельности.
</t>
  </si>
  <si>
    <t xml:space="preserve">Образовательная деятельность:
 реализация общеобразовательных  программ началь¬ного общего, основного общего и среднего (полного) общего образования;
 Школа   осуществляет образовательную деятельность на основании и в соответствии с лицензией  на осуществление образовательной деятельности, полученной   в порядке, установленном действующим законодательством.
</t>
  </si>
  <si>
    <t xml:space="preserve">Школа  вправе осуществлять иные виды деятельности лишь постольку, поскольку это служит достижению целей, ради которых оно создано, и соответствующие указанным целям, а именно:
     На бесплатной для обучающихся основе Школа оказывает следующие дополнительные образовательные услуги:
 Занятия по интересам (кружки, секции);
 Дополнительные занятия для учащихся с низкими учебными возможностями (индивидуальные и групповые);
 Факультативные занятия;
 Предпрофильные курсы (8-9 классы);
 Элективные курсы по профилям (10-11 классы).
</t>
  </si>
  <si>
    <t xml:space="preserve">Ремонт отопительной системы</t>
  </si>
  <si>
    <t xml:space="preserve"> Директор МБОУ Ковылкинская СОШ</t>
  </si>
  <si>
    <t xml:space="preserve">Н.А. Басенко</t>
  </si>
  <si>
    <t xml:space="preserve">муниципальное бюджетное общеобразовательное учреждение Новороссошанская основная общеобразовательная школа </t>
  </si>
  <si>
    <t xml:space="preserve">  оказание государственных, муниципальных услуг в целях обеспечения реализации образовательных программ дошкольного, начального общего, основного общего образования;
  формирование общей культуры обучающихся на основе усвоения обязательного минимума содержания общеобразовательных программ;
  достижение обучающимися соответствующего образовательного уровня, создание основы для осознанного выбора и последующего освоения профессиональных образовательных программ выпускниками Школы;
  адаптацию обучающихся к жизни в обществе;
  воспитание у обучающихся гражданственности, трудолюбия, уважения к правам и свободам человека, любви к окружающей природе, Родине, семье;
  формирование у обучающихся навыков и привычек здорового образа жизни;
</t>
  </si>
  <si>
    <t xml:space="preserve">Права юридического лица у Школы в части ведения финансово-хозяйственной деятельности, предусмотренной Уставом и направленной на подготовку образовательного процесса, возникают с момента ее регистрации как образовательного учреждения.
Право на ведение образовательной деятельности и льготы, установленные законодательством Российской Федерации, возникают у Школы с момента выдачи ей лицензии (разрешения).
Права Школы на выдачу своим выпускникам документа государственного образца о соответствующем уровне образования, на пользование печатью с изображением Государственного герба Российской Федерации возникают с момента ее государственной аккредитации, подтвержденной свидетельством о государственной аккредитации.
 Медицинское обслуживание обучающихся в Школе обеспечивается медицинским персоналом, закрепленным управлением здравоохранения Тацинского района, для работы которого Школа предоставляет помещение с необходимыми условиями.
</t>
  </si>
  <si>
    <t xml:space="preserve"> Организация питания обучающихся и работников в Школе осуществляется Школой, по договору с организациями общественного питания или другими организациями. Для питания обучающихся и работников, а также хранения и приготовления пищи в Школе выделяются специально приспособленные помещения. Для дошкольной группы устанавливается трехразовая кратность питания: завтрак, обед, полдник. Питание детей осуществляется  в соответствии  с примерным десятидневным меню, сбалансированное  в соответствии с их возрастом, длительностью пребывания детей в группе и по нормам (СанПиН 2.4.1.2660-10).</t>
  </si>
  <si>
    <t xml:space="preserve">Создание благоприятных условий
 пребывания обучающихся в 
общеобразовательном учреждении
</t>
  </si>
  <si>
    <t xml:space="preserve">Замена теплотрассы и ремонт котельной</t>
  </si>
  <si>
    <t xml:space="preserve"> Директор МБОУ Новороссошанская ООШ</t>
  </si>
  <si>
    <t xml:space="preserve">Н.В. Птицына</t>
  </si>
  <si>
    <t xml:space="preserve">муниципальное бюджетное общеобразовательное учреждение Верхнеобливская основная общеобразовательная школа</t>
  </si>
  <si>
    <t xml:space="preserve">оказание государственных, муниципальных услуг в целях обеспечения реализации образовательных программ начального общего, основного общего и среднего (полного) общего образования.
Деятельность Школы направлена на:
— формирование общей культуры обучающихся на основе усвоения обязательного минимума содержания общеобразовательных программ;
— достижение обучающимися соответствующего образовательного уровня, создание основы для осознанного выбора и последующего освоения профессиональных образовательных программ выпускниками Школы;
— адаптацию обучающихся к жизни в обществе;
— воспитание у обучающихся гражданственности, трудолюбия, уважения к правам и свободам человека, любви к окружающей природе, Родине, семье;
—  формирование у обучающихся навыков и привычек здорового образа жизни.</t>
  </si>
  <si>
    <t xml:space="preserve">Школа осуществляет образовательный процесс в соответствии с уровнями общеобразовательных программ двух ступеней общего образования:
1) I ступень - начальное общее образование (нормативный срок освоения - 4 года);
2) II ступень - основное общее образование (нормативный срок освоения - 5 лет);
3) дополнительное образование по различным направлениям: (нормативный срок обучения устанавливается от содержания реализуемых программ)
техническое,
физкультурно-спортивная,
художественно – эстетическое,
краеведческое,
эколого – биологическое.
Дополнительное образование осуществляется на основе примерных (типовых) модифицированных, авторских программ.
</t>
  </si>
  <si>
    <t xml:space="preserve"> Директор МБОУ Верхнеобливская ООШ</t>
  </si>
  <si>
    <t xml:space="preserve">В.А. Елисеева</t>
  </si>
  <si>
    <t xml:space="preserve">муниципальное бюджетное общеобразовательное учреждение Качалинская средняя общеобразовательная школа </t>
  </si>
  <si>
    <t xml:space="preserve">Предметом  деятельности   и  целями   создания  Школы   является оказание государственных, муниципальных услуг в целях обеспечения реализации образовательных программ дошкольного,   начального общего, основного общего и среднего (полного) общего образования.
Деятельность Школы направлена на:
— формирование общей культуры обучающихся на основе усвоения обязательного минимума содержания общеобразовательных программ;
— достижение обучающимися соответствующего образовательного уровня, создание основы для осознанного выбора и последующего освоения профессиональных образовательных программ выпускниками Школы;
— адаптацию обучающихся к жизни в обществе;
— воспитание у обучающихся гражданственности, трудолюбия, уважения к правам и свободам человека, любви к окружающей природе, Родине, семье;
—  формирование у обучающихся навыков и привычек здорового образа жизни.
</t>
  </si>
  <si>
    <t xml:space="preserve">Школа является юридическим лицом, имеет самостоятельную смету, обладает обособленным имуществом и отвечает по своим обязательствам находящимися в его распоряжении денежными средствами. МБОУ имеет счета  в органах казначейства и может от своего имени приобретать и осуществлять имущественные и личные неимущественные права, нести обязанности, быть истцом и ответчиком в суде. Школа  имеет печать установленного образца, штамп и бланки со своим наименованием.
</t>
  </si>
  <si>
    <t xml:space="preserve">Права юридического лица у Школы в части ведения финансово-хозяйственной деятельности, предусмотренной Уставом и направленной на подготовку образовательного процесса, возникают с момента ее регистрации как образовательного учреждения.
Право на ведение образовательной деятельности и льготы, установленные законодательством Российской Федерации, возникают у Школы с момента выдачи ей лицензии (разрешения).
Права Школы на выдачу своим выпускникам документа государственного образца о соответствующем уровне образования, на пользование печатью с изображением Государственного герба Российской Федерации возникают с момента ее государственной аккредитации, подтвержденной свидетельством о государственной аккредитации.
 Медицинское обслуживание обучающихся в Школе обеспечивается медицинским персоналом, закрепленным управлением здравоохранения Тацинского района, для работы которого Школа предоставляет помещение с необходимыми условиями.
</t>
  </si>
  <si>
    <t xml:space="preserve">Организация питания обучающихся и работников в Школе осуществляется Школой, по договору с организациями общественного питания или другими организациями. Для питания обучающихся и работников, а также хранения и приготовления пищи в Школе выделяются специально приспособленные помещения. Для дошкольной группы устанавливается трехразовая кратность питания: завтрак, обед,  полдник. Питание детей осуществляется в соответствии с примерным десятидневным меню, сбалансированное в соответствии с их возрастом, длительностью пребывания детей в группе и по нормам (СанПин 2.4.1.2660-10)</t>
  </si>
  <si>
    <t xml:space="preserve"> Директор МБОУ Качалинская СОШ</t>
  </si>
  <si>
    <t xml:space="preserve">Г.М.Голубь</t>
  </si>
  <si>
    <t xml:space="preserve">муниципальное бюджетное общеобразовательное учреждение Масловская основная общеобразовательная школа  </t>
  </si>
  <si>
    <t xml:space="preserve">•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;
• формирование общей культуры личности обучающихся на основе усвоения обязательного минимума содержания общеобразовательных программ; 
• формирование духовно-нравственной личности;
• создание благоприятных условий для разностороннего развития личности;
• адаптация обучающихся к жизни в обществе; 
• создание основы для осознанного выбора и последующего освоения профессиональных образовательных программ;</t>
  </si>
  <si>
    <t xml:space="preserve">•  воспитание у обучающихся и воспитанников гражданственности, патриотизма, трудолюбия, уважения к правам и свободам человека, любви к Родине, окружающей природе, семье;
•  формирование здорового образа жизни, укрепление физического здоровья обучающихся и воспитанников;
• активное участие в процессе формирования интеллектуального потенциала страны, гражданского и духовного её возрождения;
• подготовка обучающихся  к творческому труду в различных сферах научной и практической деятельности.
</t>
  </si>
  <si>
    <t xml:space="preserve">• реализация основных общеобразовательных программ начального общего, основного общего образования;
• реализация  специальной (коррекционной)  общеобразовательной  программы   VII и VIII видов;
• реализация  дополнительных общеобразовательных программ (научно-технической, спортивно 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.
•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</t>
  </si>
  <si>
    <t xml:space="preserve">•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. Школа вправе использовать дистанционные образовательные технологии при всех формах получения образования в порядке, установленном федеральным органом исполнительной власти, осуществляющим функции по выработке государственной политики и нормативно-правовому регулированию в сфере образования;
• предоставление специальных условий обучения детей с ограниченными возможностями здоровья, детей-инвалидов;
• разработка и утверждение образовательных программ и учебных планов;
• разработка и утверждение рабочих программ учебных курсов, предметов, дисциплин (модулей);
• разработка и утверждение годовых календарных учебных графиков;
• создание в Школе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Школы;</t>
  </si>
  <si>
    <t xml:space="preserve">•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• выявление семей, находящихся в социально-опасном положении, и оказание им содействия в обучении и воспитании детей;
•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•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• обеспечение функционирования системы внутреннего мониторинга качества образования в Школе;
• обеспечение создания и ведения официального сайта Школы в сети Интернет;
• организация работы групп продленного дня;
• медицинская деятельность для реализации целей и задач Школы;
• организация питания обучающихся.
</t>
  </si>
  <si>
    <t xml:space="preserve"> Директор Масловская ООШ</t>
  </si>
  <si>
    <t xml:space="preserve">О.А. Короткова</t>
  </si>
  <si>
    <t xml:space="preserve">муниципальное бюджетное общеобразовательное учреждение Крюковская средняя общеобразовательная школа </t>
  </si>
  <si>
    <t xml:space="preserve">• формирование общей культуры обучающихся на основе усвоения обязательного мини-мума содержания общеобразовательных программ; 
• достижение обучающимися соответствующего образовательного уровня,                                                              
создание основы для осознанного выбора и последующего освоения профессиональных образовательных программ выпускниками Школы;
• адаптацию обучающихся к жизни в обществе;
• воспитание у обучающихся гражданственности, трудолюбия, уважения к правам и сво-бодам человека, любви к окружающей природе, Родине, семье;
• формирование у обучающихся навыков и привычек здорового образа жизни.</t>
  </si>
  <si>
    <t xml:space="preserve">       Право на ведение образовательной деятельности и льготы,  установленные  законода-тельством РФ возникают у Школы с момента выдачи ей лицензии (разрешения).
    Право Школы на выдачу своим выпускникам  документа государственного образца о соответствующем уровне образования, на пользование печатью с изображением Государ-ственного герба РФ возникает с момента её государственной аккредитации, подтвержден-ной свидетельством о государственной аккредитации.Право юридического лица у Школы в части ведения финансово-хозяйственной деятельно-сти, предусмотренной настоящим Уставом и направленной на подготовку образовательного процесса, возникают с момента ее регистрации как образовательного учреждения.
</t>
  </si>
  <si>
    <t xml:space="preserve">. Школа вправе заключать договоры, приобретать имущественные права и нести от-ветственность; быть истцом, ответчиком и третьим лицом в судах в соответствии с дейст-вующим законодательством. Школа отвечает по своим обязательствам всеми находящи-мися в её распоряжении денежными средствами. При недостаточности денежных средств субсидиарную ответственность по обязательствам Школы несет собственник  её имуще-ства – муниципальное образование Тацинский район.Медицинское обслуживание обучающихся в Школе  осуществляется  медицинским персоналом, закрепленным муниципальным учреждением здравоохранения «Центральная районная больница» Тацинского район, фельдшером Крюковского ФАП, для работы ко-торого Школа предоставляет помещение с необходимыми условиями.</t>
  </si>
  <si>
    <t xml:space="preserve">Организация питания обучающихся и работников в Школе осуществляется Школой, по договору с организациями общественного питания или другими организациями. Для питания обучающихся и работников, а также хранения и приготовления пищи в Школе выде-ляются специально приспособленные помещения.
Подвоз обучаемых в школу и обратно осуществляется школьным автобусом.
</t>
  </si>
  <si>
    <t xml:space="preserve"> Директор МБОУ Крюковская СОШ</t>
  </si>
  <si>
    <t xml:space="preserve">Н.В. Костюк</t>
  </si>
  <si>
    <t xml:space="preserve">муниципальное бюджетное общеобразовательное учреждение Надежевская начальная общеобразовательная школа </t>
  </si>
  <si>
    <t xml:space="preserve">Предметом  деятельности   и  целями   создания  Школы   является предоставление общедоступного и бесплатного начального   образования.
           Первая ступень – начальное общее образование – обеспечивает воспитание и развитие обучающихся. Овладение ими чтением, письмом, счетом, основными умениями и навыками учебной деятельности, элементами теоретического мышления, простейшими навыками самоконтроля учебных действий, культурой поведения и речи, основами личной гигиены и здорового образа жизни, воспитание гражданственности, трудолюбия, уважения к правам и свободам человека,  любви к окружающей природе, Родине, семье.
        Начальное общее образование является базой для получения основного общего образования.</t>
  </si>
  <si>
    <t xml:space="preserve">Школа осуществляет образовательный процесс в соответствии с уровнями общеобразовательных программ:
I ступень — начальное общее образование (нормативный срок освоения — 4 года);
Содержание начального общего образования в Школе определяется программами, разрабатываемыми, утверждаемыми и реализуемыми Школой самостоятельно на основе государственных образовательных стандартов и примерных образовательных учебных программ, курсов, дисциплин.
</t>
  </si>
  <si>
    <t xml:space="preserve">Курсы повышения квалификации 2 педагогов</t>
  </si>
  <si>
    <t xml:space="preserve"> Директор МБОУ Надежевская НОШ</t>
  </si>
  <si>
    <t xml:space="preserve">Е.Ю. Фомина</t>
  </si>
  <si>
    <t xml:space="preserve">яф</t>
  </si>
  <si>
    <t xml:space="preserve">Муниципальное бюджетное общеобразовательное учреждение Араканцевская начальная общеобразовательная школа </t>
  </si>
  <si>
    <t xml:space="preserve">— формирование общей культуры обучающихся на основе усвоения обязательного минимума содержания общеобразовательных программ;
— достижение обучающимися соответствующего образовательного уровня;
— адаптацию обучающихся к жизни в обществе;
— воспитание у обучающихся гражданственности, трудолюбия, уважения к правам и свободам человека, любви к окружающей природе, Родине, семье;
—  формирование у обучающихся навыков и привычек здорового образа жизни;
</t>
  </si>
  <si>
    <t xml:space="preserve">2.1. Учреждение осуществляет деятельность, связанную с выполнением работ, оказанием услуг, относящихся к его основным видам деятельности согласно муниципальному заданию, установленному учредителем. Учреждение вправе сверх установленного муниципального задания, а также в случаях, определенных федеральными законами, в пределах установленного муниципального задания выполнять работы, оказывать услуги, относящиеся к его основным видам деятельности, предусмотренным настоящим уставом  для граждан и юридических лиц за плату и на одинаковых при оказании одних и тех же услуг условиях. 2.2. Основной деятельностью учреждения признается деятельность, непосредственно направленная на достижение целей, ради которых оно создано. 2.3. Учреждение осуществляет в порядке, установленном законодательством Российской Федерации, следующие виды деятельности: 2.3.1. Основная образовательная деятельность: - дошкольное образование; - начальное общее образование. 2.3.2. Оказание платных дополнительных образовательных услуг. 2.3.3. Приносящая доход деятельность. </t>
  </si>
  <si>
    <t xml:space="preserve">2.4. Содержание общего образования в учреждении определяется образовательными программами, разрабатываемыми и реализуемыми им самостоятельно на основе федеральных государственных образовательных стандартов (ФГОС) и примерных основных образовательных программ, курсов, дисциплин. 2.5. Учреждение в соответствии со своими уставными целями и задачами вправе реализовывать дополнительные образовательные программы и оказывать населению, предприятиям, учреждениям и организациям дополнительные образовательные услуги (на договорной основе), не включенные в перечень основных общеобразовательных программ, определяющих его статус. 2.6. Учреждение вправе оказывать следующие платные дополнительные образовательные услуги: 2.6.1. Обучение по дополнительным образовательным программам (за пределами определяющей статус учреждения основной общеобразовательной программы дошкольного образования и начального общего образования). </t>
  </si>
  <si>
    <t xml:space="preserve">2.6.2. Образовательного и развивающего характера: - изучение специальных дисциплин сверх часов и сверх программ по данной дисциплине, предусмотренной учебным планом; - репетиторство обучающихся другого образовательного учреждения; - подготовка детей обучению в школе; - проведение занятий в различных объединениях дополнительного образования по обучению игре на музыкальных инструментах, вязанию, танцам, декоративно-прикладному искусству, изобразительной  деятельности; - создание различных студий, групп, школ, факультативов по обучению  и приобщению детей к знанию мировой культуры, живописи, графики, скульптуры, народных промыслов. 2.6.3. Оздоровительного характера: - создание и проведение занятий в различных секциях, группах, по укреплению здоровья (гимнастика, аэробика, ритмика, катание на коньках, лыжах, общефизическая подготовка, спортивные игры).</t>
  </si>
  <si>
    <t xml:space="preserve"> Директор МБОУ Араканцевская НОШ</t>
  </si>
  <si>
    <t xml:space="preserve">А.А. Пимонова</t>
  </si>
  <si>
    <t xml:space="preserve">муниципальное бюджетное  общеобразовательное учреждение Крыловская основная общеобразовательная школа </t>
  </si>
  <si>
    <t xml:space="preserve">• формирование общей культуры личности на основе усвоения обязательного минимума содержания общеобразовательных программ; 
• создание основы для осознанного выбора и последующего усвоения профессиональных образовательных программ выпускниками Учреждения; 
• адаптация обучающихся к жизни в обществе; 
• воспитание у обучающихся гражданственности, трудолюбия, уважения к правам и свободам человека, любви к окружающей природе, Родине, семье; 
• формирование у обучающихся навыков и привычек здорового образа жизни; 
• на интеграцию детей с ограниченными возможностями; 
• обеспечение дополнительного образования; 
• охрана и укрепление здоровья обучающихся; 
• разностороннее развитие личности, направленное на ее самореализацию, самоопределение и самообразование. 
</t>
  </si>
  <si>
    <t xml:space="preserve">Школа  осуществляет обучение и воспитание в интересах личности, общества, государства, обеспечивает охрану здоровья и создание благоприятных условий для разностороннего развития личности, в том числе возможности удовлетворении потребности в самообразовании и получении дополнительного образования.
Деятельность Школы  строится на следующих принципах:
• общедоступность образования; 
• бесплатность образования в пределах государственных стандартов, если это образование оплачено бюджетным финансированием; 
• адаптивность системы образования к уровням и особенностям развития и подготовки обучающихся; 
• светский характер образования; 
• свобода в образовании; 
• демократический, государственно-общественный характер управления образованием; 
• повышение качества образования. 
</t>
  </si>
  <si>
    <t xml:space="preserve">  Задачами начального общего образования являются воспитание и развитие обучающихся, овладение ими чтением, письмом, счетом, основными навыками учебной деятельности, элементами теоретического мышления, простейшими навыками самоконтроля учебных действий, культурой поведения и речи, основами личной гигиены и здорового образа жизни. Начальное общее образование является базой для получения основного общего образования.
  Задачами основного общего образования являются усвоение обучающимися общеобразовательных программ основного общего образования, создание условий для воспитания, становления и формирования личности обучающегося, для развития его склонностей, интересов и способностей к социальному самоопределению.
   Основное общее образование является базой для получения среднего (полного) общего образования, начального и среднего профессионального образования.
</t>
  </si>
  <si>
    <t xml:space="preserve">  Задачами специального (коррекционного) образования в Школе  являются:
• создание условий по реабилитации обучающихся с отклонениями в развитии; 
• формирование основ функциональной грамотности и основных умений и навыков учения и общения; 
• формирование начальных представлений об отечественной и мировой культуре; 
• компенсация отставания в развитии обучающегося; 
• ликвидация пробелов в знаниях и представлениях об окружающем мире, характерных для этих учащихся; 
• преодоление недостатков, возникших в результате нарушения развития, включая недостатки мыслительной деятельности, речи, моторики, пространственной ориентации, регуляция поведения. 
  Задачами дополнительного образования в Школе являются:
• обеспечение необходимых условий для личностного развития, укрепление здоровья, профессионального самоопределения, творческого самовыражения школьников; 
• адаптации их к жизни в обществе; 
• формирование общей культуры; 
• организация содержательного досуга.
</t>
  </si>
  <si>
    <t xml:space="preserve">Ремонт котельной</t>
  </si>
  <si>
    <t xml:space="preserve">Директор МБОУ Крыловская ООШ</t>
  </si>
  <si>
    <t xml:space="preserve">И.В. Волчанская</t>
  </si>
  <si>
    <t xml:space="preserve">Ис</t>
  </si>
  <si>
    <t xml:space="preserve">муниципальное бюджетное общеобразовательное учреждение Исаевская основная общеобразовательная школа </t>
  </si>
  <si>
    <t xml:space="preserve">создание благоприятных условий для полноценного проживания ребенком дошкольного детства, формирование основ базовой культуры личности, всестороннее развитие психических и физических качеств в соответствии с возрастными и индивидуальными особенностями, подготовка ребенка к жизни в современном обществе, обеспечение безопасности жизнедеятельности дошкольника. 
– формирование общей культуры личности воспитанников и  обучающихся на основе усвоения обязательного минимума содержания образовательных программ;
–  формирование духовно-нравственной личности;
–  создание благоприятных условий для разностороннего развития личности;
–  адаптация обучающихся к жизни в обществе;</t>
  </si>
  <si>
    <t xml:space="preserve">– воспитание у обучающихся и воспитанников гражданственности, патриотизма, трудолюбия, уважения к правам и свободам человека, любви к Родине, окружающей природе, семье;
– формирование здорового образа жизни, укрепление физического здоровья обучающихся и воспитанников;
–  создание основы для осознанного выбора и последующего освоения профессиональных образовательных программ;
– активное участие в процессе формирования интеллектуального потенциала страны, гражданского и духовного её возрождения;
– подготовка обучающихся  к творческому труду в различных сферах научной и практической деятельности.
</t>
  </si>
  <si>
    <t xml:space="preserve">. Образовательная деятельность:
 реализация общеобразовательных  программ дошкольного, началь¬ного общего, основного общего  образования;
 реализация  специальной (коррекционной)   общеобразовательной  программы   VII и VIII видов;
 реализация  дополнительных общеобразовательных   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.</t>
  </si>
  <si>
    <t xml:space="preserve">.Школа осуществляет образовательную деятельность на основании и в соответствии с лицензиями на осуществление образовательной деятельности, полученными в порядке, установленном действующим законодательством.
 Бюджетное  учреждение вправе осуществлять иные виды деятельности лишь постольку, поскольку это служит достижению целей, ради которых оно создано, и соответствующие указанным целям, а именно:
 изучение специальных дисциплин сверх часов и сверх учебных программ по данной дисциплине, предусмотренной учебным планом; 
 подготовка в учебные заведения по всем предметам школьного цикла; 
 создание кружков по интересам и выбору обучающихся; 
 создание спортивных секций, введение в классах наряду с уроками физической культуры спортивных занятий по другим видам спорта.
 репетиторство с обучающимися из других образовательных учреждений.
</t>
  </si>
  <si>
    <t xml:space="preserve">Директор МБОУ Исаевская ООШ</t>
  </si>
  <si>
    <t xml:space="preserve">И.В. Воробьева</t>
  </si>
  <si>
    <t xml:space="preserve">муниципальное бюджетное общеобразовательное учреждение Верхнекольцовская основная общеобразовательная школа </t>
  </si>
  <si>
    <t xml:space="preserve">— формирование общей культуры обучающихся на основе усвоения обязательного минимума содержания общеобразовательных программ;
— достижение обучающимися соответствующего образовательного уровня, создание основы для осознанного выбора и последующего освоения профессиональных образовательных программ выпускниками школы;
— адаптацию обучающихся к жизни в обществе;
— воспитание у обучающихся гражданственности, трудолюбия, уважения к правам и свободам человека, любви к окружающей природе, Родине, семье;
—  формирование у обучающихся навыков и привычек здорового образа жизни;
</t>
  </si>
  <si>
    <t xml:space="preserve"> В своей деятельности Школа руководствуется Конституцией Российской Федерации, Законом Российской Федерации «Об образовании» указами Президента Российской Федерации, Типовым положением об общеобразовательном учреждении, постановлениями Правительства Российской Федерации, другими федеральными законами, законами и правовыми актами Администрации и Министерства образования Ростовской области, Администрации и отдела образования Администрации Тацинского района и органов управления образованием всех уровней; правилами и нормами охраны труда, техники безопасности и противопожарной защиты, а также настоящим Уставом и локальными правовыми актами Школы.</t>
  </si>
  <si>
    <t xml:space="preserve"> Школа является юридическим лицом, имеет самостоятельную смету, обладает обособленным имуществом и отвечает по своим обязательствам находящимися в его распоряжении денежными средствами. МБОУ имеет счета в органах казначейства и может от своего имени приобретать и осуществлять имущественные и личные неимущественные права, нести обязанности, быть истцом и ответчиком в суде. Школа  имеет печать установленного образца, штамп и бланки со своим наименованием.</t>
  </si>
  <si>
    <t xml:space="preserve">Права юридического лица у Школы в части ведения финансово-хозяйственной деятельности, предусмотренной настоящим Уставом и направленной на подготовку образовательного процесса, возникают с момента ее регистрации как образовательного учреждения.
Право на ведение образовательной деятельности и льготы, установленные законодательством Российской Федерации, возникают у Школы с момента выдачи ей лицензии (разрешения).
Права Школы на выдачу своим выпускникам документа государственного образца о соответствующем уровне образования, на пользование печатью с изображением Государственного герба Российской Федерации возникают с момента ее государственной аккредитации, подтвержденной свидетельством о государственной аккредитации
</t>
  </si>
  <si>
    <t xml:space="preserve">Медицинское обслуживание обучающихся в Школе обеспечивается медицинским персоналом, закрепленным управлением здравоохранения Тацинского района, для работы которого Школа предоставляет помещение с необходимыми условиями.
5.7. Организация питания обучающихся и работников в Школе осуществляется Школой, по договору с  предпринимателем. Для питания обучающихся и работников, а также хранения и приготовления пищи в Школе выделяются специально приспособленные помещения.
</t>
  </si>
  <si>
    <t xml:space="preserve">Курсы повышения квалификации 5 педагогов</t>
  </si>
  <si>
    <t xml:space="preserve"> Директор МБОУ Верхнекольцовская ООШ</t>
  </si>
  <si>
    <t xml:space="preserve">А.И. Зимовейский</t>
  </si>
  <si>
    <t xml:space="preserve">Луг</t>
  </si>
  <si>
    <t xml:space="preserve">муниципальное бюджетное  общеобразовательное учреждение Луговская основная общеобразовательная школа  </t>
  </si>
  <si>
    <t xml:space="preserve"> 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;
  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.
</t>
  </si>
  <si>
    <t xml:space="preserve">   реализация основных общеобразовательных программ начального общего, основного общего, среднего (полного) общего образования;
- реализация основной общеобразовательной программы дошкольного образования;
- реализация образовательной программы профессиональной подготовки;
- реализация дополнительных общеобразовательных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
-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
-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;
</t>
  </si>
  <si>
    <t xml:space="preserve">  предоставление специальных условий обучения детей с ограниченными возможностями здоровья, детей- инвалидов;
  разработка и утверждение образовательных программ и учебных планов;
  разработка и утверждение рабочих программ учебных курсов, предметов, дисциплин (модулей);
  разработка и утверждение годовых календарных учебных графиков;
  создание в Учреждении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Учреждения;
 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  выявление семей, находящихся в социально-опасном положении, и оказнание им содействие в обучении и воспитании детей;
 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  предоставление Учредителю и общественности ежегодного отчета о поступлении и расходовании финансовых и материальных средств, а также отчета орезультатах самооценки деятельности Учреждения.
  обеспечение функционирования системы внутреннего мониторинга качества образования в Учреждении;
  обеспечение создания и ведения официального сайта Учреждения в сети Интернет;
 организация работы групп продленного дня;
  медицинская деятельность для реализации целей и задач Учреждения;
  организация питания обучающихся.
</t>
  </si>
  <si>
    <t xml:space="preserve">Текущий ремонт</t>
  </si>
  <si>
    <t xml:space="preserve"> Директор МБОУ Луговская ООШ  </t>
  </si>
  <si>
    <t xml:space="preserve">Н.Н.Кононова</t>
  </si>
  <si>
    <t xml:space="preserve">Муниципальное бюджетное общеобразовательное учреждение «Тацинская вечерняя (сменная) общеобразовательная школа» </t>
  </si>
  <si>
    <t xml:space="preserve">Учреждение создает условия гарантирующие право на получение общедоступного и бесплатного общего образования всех ступеней, если образование данного уровня гражданин получает впервые.             
2.3.  Основными задачами Учреждения является создание условий:
а) гарантирующих охрану и укрепление здоровья обучающихся;
б) для развития личности, ее самореализации и самоопределения;
в) для формирования у обучающихся современного уровня знаний;
г) для воспитания гражданственности, трудолюбия, уважения к пра¬вам и свободам человека, любви к окружающей природе, Родине, семье;
д) для осознанного выбора профессии.</t>
  </si>
  <si>
    <t xml:space="preserve">. Для реализации основных задач Учреждение имеет право:
а) самостоятельно разрабатывать, принимать и реализовывать образовательную программу с учетом требований государственных образовательных стандартов;
б)  самостоятельно разрабатывать и утверждать годовой учебный план, годовой календарный учебный график и расписание занятий;
в) выбирать формы, средства и методы обучения и воспитания, учебные пособия и учебники;
г) выбирать систему оценок, форму, порядок и периодичность про¬межуточной аттестации обучающихся;
д)   реализовывать дополнительные образовательные программы и оказывать дополнительные образовательные услуги, в том числе и платные, за пределами основных образовательных программ;</t>
  </si>
  <si>
    <t xml:space="preserve">е) привлекать дополнительные финансовые источники, в том числе и валютные средства, за счет предоставления платных образовательных услуг, добровольных пожертвований и целевых взносов, физических и юридических лиц, в том числе иностранных граждан;
ж) по согласованию с Учредителем арендовать и сдавать в аренду объекты собственности; 
з) оказывать посреднические услуги, приобретать акции, облигации и иные ценные бумаги и получать от них доход, вести предпринимательскую и иную приносящую доход деятельность, разрешенную законодательством РФ;
</t>
  </si>
  <si>
    <t xml:space="preserve">Курсы повышения квалификации 1 педагога</t>
  </si>
  <si>
    <t xml:space="preserve"> Директор МБОУ Тацинская ВСОШ</t>
  </si>
  <si>
    <t xml:space="preserve">Л.Н.Макаренко</t>
  </si>
  <si>
    <t xml:space="preserve">"31" октября  2014 г.</t>
  </si>
  <si>
    <t xml:space="preserve">СВОД</t>
  </si>
  <si>
    <t xml:space="preserve">2.Показатели финансового состояния муниципального учреждения</t>
  </si>
  <si>
    <t xml:space="preserve"> Директор </t>
  </si>
  <si>
    <t xml:space="preserve">"30" июня   2014 г.. </t>
  </si>
  <si>
    <t xml:space="preserve">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.00_ ;\-#,##0.00\ "/>
    <numFmt numFmtId="169" formatCode="0.00"/>
    <numFmt numFmtId="170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  <font>
      <u val="singl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 2" xfId="22"/>
    <cellStyle name="20% - Акцент2" xfId="23"/>
    <cellStyle name="20% - Акцент2 2" xfId="24"/>
    <cellStyle name="20% - Акцент3" xfId="25"/>
    <cellStyle name="20% - Акцент3 2" xfId="26"/>
    <cellStyle name="20% - Акцент4" xfId="27"/>
    <cellStyle name="20% - Акцент4 2" xfId="28"/>
    <cellStyle name="20% - Акцент5" xfId="29"/>
    <cellStyle name="20% - Акцент5 2" xfId="30"/>
    <cellStyle name="20% - Акцент6" xfId="31"/>
    <cellStyle name="20% - Акцент6 2" xfId="32"/>
    <cellStyle name="40% - Акцент1" xfId="33"/>
    <cellStyle name="40% - Акцент1 2" xfId="34"/>
    <cellStyle name="40% - Акцент2" xfId="35"/>
    <cellStyle name="40% - Акцент2 2" xfId="36"/>
    <cellStyle name="40% - Акцент3" xfId="37"/>
    <cellStyle name="40% - Акцент3 2" xfId="38"/>
    <cellStyle name="40% - Акцент4" xfId="39"/>
    <cellStyle name="40% - Акцент4 2" xfId="40"/>
    <cellStyle name="40% - Акцент5" xfId="41"/>
    <cellStyle name="40% - Акцент5 2" xfId="42"/>
    <cellStyle name="40% - Акцент6" xfId="43"/>
    <cellStyle name="40% - Акцент6 2" xfId="44"/>
    <cellStyle name="60% - Акцент1" xfId="45"/>
    <cellStyle name="60% - Акцент1 2" xfId="46"/>
    <cellStyle name="60% - Акцент2" xfId="47"/>
    <cellStyle name="60% - Акцент2 2" xfId="48"/>
    <cellStyle name="60% - Акцент3" xfId="49"/>
    <cellStyle name="60% - Акцент3 2" xfId="50"/>
    <cellStyle name="60% - Акцент4" xfId="51"/>
    <cellStyle name="60% - Акцент4 2" xfId="52"/>
    <cellStyle name="60% - Акцент5" xfId="53"/>
    <cellStyle name="60% - Акцент5 2" xfId="54"/>
    <cellStyle name="60% - Акцент6" xfId="55"/>
    <cellStyle name="60% - Акцент6 2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Ввод " xfId="69"/>
    <cellStyle name="Ввод  2" xfId="70"/>
    <cellStyle name="Вывод" xfId="71"/>
    <cellStyle name="Вывод 2" xfId="72"/>
    <cellStyle name="Вычисление" xfId="73"/>
    <cellStyle name="Вычисление 2" xfId="74"/>
    <cellStyle name="Заголовок 1" xfId="75"/>
    <cellStyle name="Заголовок 1 2" xfId="76"/>
    <cellStyle name="Заголовок 2" xfId="77"/>
    <cellStyle name="Заголовок 2 2" xfId="78"/>
    <cellStyle name="Заголовок 3" xfId="79"/>
    <cellStyle name="Заголовок 3 2" xfId="80"/>
    <cellStyle name="Заголовок 4" xfId="81"/>
    <cellStyle name="Заголовок 4 2" xfId="82"/>
    <cellStyle name="Итог" xfId="83"/>
    <cellStyle name="Итог 2" xfId="84"/>
    <cellStyle name="Контрольная ячейка" xfId="85"/>
    <cellStyle name="Контрольная ячейка 2" xfId="86"/>
    <cellStyle name="Название" xfId="87"/>
    <cellStyle name="Название 2" xfId="88"/>
    <cellStyle name="Нейтральный" xfId="89"/>
    <cellStyle name="Нейтральный 2" xfId="90"/>
    <cellStyle name="Обычный 2" xfId="91"/>
    <cellStyle name="Обычный 3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Процентный 2" xfId="99"/>
    <cellStyle name="Связанная ячейка" xfId="100"/>
    <cellStyle name="Связанная ячейка 2" xfId="101"/>
    <cellStyle name="Текст предупреждения" xfId="102"/>
    <cellStyle name="Текст предупреждения 2" xfId="103"/>
    <cellStyle name="Финансовый 2" xfId="104"/>
    <cellStyle name="Хороший" xfId="105"/>
    <cellStyle name="Хороший 2" xfId="10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9;&#1087;&#1086;&#1083;&#1085;&#1077;&#1085;&#1080;&#1077;%20&#1073;&#1102;&#1076;&#1078;&#1077;&#1090;&#1072;%20&#1079;&#1072;%20&#1086;&#1082;&#1090;&#1103;&#1073;&#1088;&#1100;%20201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ир"/>
      <sheetName val="быс"/>
      <sheetName val="уг"/>
      <sheetName val="№1"/>
      <sheetName val="№2"/>
      <sheetName val="№3"/>
      <sheetName val="мих"/>
      <sheetName val="скос"/>
      <sheetName val="ерм"/>
      <sheetName val="сух+дош.гр"/>
      <sheetName val="заз"/>
      <sheetName val="ков"/>
      <sheetName val="н-рос+дош.гр."/>
      <sheetName val="в-обл"/>
      <sheetName val="кач+дош.гр"/>
      <sheetName val="мас"/>
      <sheetName val="крюк+дош.гр"/>
      <sheetName val="над"/>
      <sheetName val="Арак+дош.гр"/>
      <sheetName val="Кры"/>
      <sheetName val="Ис+дош.гр"/>
      <sheetName val="в-кол"/>
      <sheetName val="луг+дош.гр"/>
      <sheetName val="веч"/>
      <sheetName val="СВОД"/>
    </sheetNames>
    <sheetDataSet>
      <sheetData sheetId="0"/>
      <sheetData sheetId="1">
        <row r="54">
          <cell r="X54">
            <v>15281226.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2">
          <cell r="X52">
            <v>29228835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263"/>
  <sheetViews>
    <sheetView showFormulas="false" showGridLines="true" showRowColHeaders="true" showZeros="true" rightToLeft="false" tabSelected="false" showOutlineSymbols="true" defaultGridColor="true" view="pageBreakPreview" topLeftCell="A190" colorId="64" zoomScale="75" zoomScaleNormal="100" zoomScalePageLayoutView="75" workbookViewId="0">
      <selection pane="topLeft" activeCell="N172" activeCellId="0" sqref="N1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0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48" hidden="false" customHeight="true" outlineLevel="0" collapsed="false">
      <c r="A13" s="7"/>
      <c r="B13" s="17" t="s">
        <v>10</v>
      </c>
      <c r="C13" s="17"/>
      <c r="D13" s="14" t="s">
        <v>11</v>
      </c>
      <c r="E13" s="14"/>
      <c r="F13" s="14"/>
      <c r="G13" s="16" t="n">
        <v>33349568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55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1960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19" t="s">
        <v>22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2.5" hidden="false" customHeight="true" outlineLevel="0" collapsed="false">
      <c r="A23" s="7"/>
      <c r="B23" s="20" t="s">
        <v>23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4.25" hidden="false" customHeight="true" outlineLevel="0" collapsed="false">
      <c r="A26" s="7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5.75" hidden="true" customHeight="true" outlineLevel="0" collapsed="false">
      <c r="A27" s="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22.5" hidden="false" customHeight="true" outlineLevel="0" collapsed="false">
      <c r="A28" s="7"/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39" hidden="false" customHeight="true" outlineLevel="0" collapsed="false">
      <c r="A29" s="7"/>
      <c r="B29" s="20" t="s">
        <v>2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2.5" hidden="false" customHeight="true" outlineLevel="0" collapsed="false">
      <c r="A30" s="7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22.5" hidden="false" customHeight="true" outlineLevel="0" collapsed="false">
      <c r="A31" s="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22.5" hidden="false" customHeight="true" outlineLevel="0" collapsed="false">
      <c r="A32" s="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true" outlineLevel="0" collapsed="false">
      <c r="A33" s="7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22.5" hidden="false" customHeight="true" outlineLevel="0" collapsed="false">
      <c r="A34" s="7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2.5" hidden="false" customHeight="true" outlineLevel="0" collapsed="false">
      <c r="A35" s="7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2.5" hidden="false" customHeight="true" outlineLevel="0" collapsed="false">
      <c r="A36" s="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22.5" hidden="false" customHeight="true" outlineLevel="0" collapsed="false">
      <c r="A37" s="7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0.75" hidden="false" customHeight="true" outlineLevel="0" collapsed="false">
      <c r="A38" s="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0.5" hidden="false" customHeight="true" outlineLevel="0" collapsed="false">
      <c r="A39" s="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true" customHeight="true" outlineLevel="0" collapsed="false">
      <c r="A40" s="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22.5" hidden="true" customHeight="true" outlineLevel="0" collapsed="false">
      <c r="A41" s="7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3" hidden="false" customHeight="true" outlineLevel="0" collapsed="false">
      <c r="A42" s="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22.5" hidden="true" customHeight="true" outlineLevel="0" collapsed="false">
      <c r="A43" s="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2.5" hidden="true" customHeight="true" outlineLevel="0" collapsed="false">
      <c r="A44" s="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3.75" hidden="true" customHeight="true" outlineLevel="0" collapsed="false">
      <c r="A45" s="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43" hidden="false" customHeight="true" outlineLevel="0" collapsed="false">
      <c r="A46" s="7"/>
      <c r="B46" s="20" t="s">
        <v>26</v>
      </c>
      <c r="C46" s="20"/>
      <c r="D46" s="20"/>
      <c r="E46" s="20"/>
      <c r="F46" s="20"/>
      <c r="G46" s="20"/>
      <c r="H46" s="20"/>
      <c r="I46" s="20"/>
      <c r="J46" s="20"/>
      <c r="K46" s="20"/>
      <c r="L46" s="23"/>
    </row>
    <row r="47" customFormat="false" ht="15.75" hidden="false" customHeight="false" outlineLevel="0" collapsed="false">
      <c r="A47" s="7"/>
      <c r="B47" s="24" t="s">
        <v>27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77" hidden="false" customHeight="true" outlineLevel="0" collapsed="false">
      <c r="A48" s="7"/>
      <c r="B48" s="22" t="s">
        <v>28</v>
      </c>
      <c r="C48" s="22"/>
      <c r="D48" s="22"/>
      <c r="E48" s="22"/>
      <c r="F48" s="22"/>
      <c r="G48" s="22"/>
      <c r="H48" s="22"/>
      <c r="I48" s="22"/>
      <c r="J48" s="22"/>
      <c r="K48" s="22"/>
      <c r="L48" s="25"/>
    </row>
    <row r="49" customFormat="false" ht="112.5" hidden="false" customHeight="true" outlineLevel="0" collapsed="false">
      <c r="A49" s="7"/>
      <c r="B49" s="20" t="s">
        <v>29</v>
      </c>
      <c r="C49" s="20"/>
      <c r="D49" s="20"/>
      <c r="E49" s="20"/>
      <c r="F49" s="20"/>
      <c r="G49" s="20"/>
      <c r="H49" s="20"/>
      <c r="I49" s="20"/>
      <c r="J49" s="20"/>
      <c r="K49" s="20"/>
      <c r="L49" s="7"/>
    </row>
    <row r="50" customFormat="false" ht="288" hidden="false" customHeight="true" outlineLevel="0" collapsed="false">
      <c r="A50" s="7"/>
      <c r="B50" s="20" t="s">
        <v>30</v>
      </c>
      <c r="C50" s="20"/>
      <c r="D50" s="20"/>
      <c r="E50" s="20"/>
      <c r="F50" s="20"/>
      <c r="G50" s="20"/>
      <c r="H50" s="20"/>
      <c r="I50" s="20"/>
      <c r="J50" s="20"/>
      <c r="K50" s="20"/>
      <c r="L50" s="7"/>
    </row>
    <row r="51" customFormat="false" ht="15.75" hidden="false" customHeight="false" outlineLevel="0" collapsed="false">
      <c r="A51" s="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.75" hidden="false" customHeight="false" outlineLevel="0" collapsed="false">
      <c r="A53" s="7"/>
      <c r="B53" s="18" t="s">
        <v>31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4.75" hidden="false" customHeight="true" outlineLevel="0" collapsed="false">
      <c r="A55" s="7"/>
      <c r="B55" s="27" t="s">
        <v>32</v>
      </c>
      <c r="C55" s="27"/>
      <c r="D55" s="27"/>
      <c r="E55" s="27"/>
      <c r="F55" s="27"/>
      <c r="G55" s="28" t="s">
        <v>33</v>
      </c>
      <c r="H55" s="28"/>
      <c r="I55" s="28"/>
      <c r="J55" s="28"/>
      <c r="K55" s="12"/>
      <c r="L55" s="12"/>
    </row>
    <row r="56" customFormat="false" ht="15.75" hidden="false" customHeight="true" outlineLevel="0" collapsed="false">
      <c r="A56" s="7"/>
      <c r="B56" s="29" t="s">
        <v>34</v>
      </c>
      <c r="C56" s="29"/>
      <c r="D56" s="29"/>
      <c r="E56" s="29"/>
      <c r="F56" s="29"/>
      <c r="G56" s="30" t="n">
        <v>79160010.35</v>
      </c>
      <c r="H56" s="30"/>
      <c r="I56" s="30"/>
      <c r="J56" s="30"/>
      <c r="K56" s="12"/>
      <c r="L56" s="12"/>
    </row>
    <row r="57" customFormat="false" ht="15.75" hidden="false" customHeight="true" outlineLevel="0" collapsed="false">
      <c r="A57" s="7"/>
      <c r="B57" s="29" t="s">
        <v>35</v>
      </c>
      <c r="C57" s="29"/>
      <c r="D57" s="29"/>
      <c r="E57" s="29"/>
      <c r="F57" s="29"/>
      <c r="G57" s="30"/>
      <c r="H57" s="30"/>
      <c r="I57" s="30"/>
      <c r="J57" s="30"/>
      <c r="K57" s="31"/>
      <c r="L57" s="31"/>
    </row>
    <row r="58" customFormat="false" ht="31.5" hidden="false" customHeight="true" outlineLevel="0" collapsed="false">
      <c r="A58" s="7"/>
      <c r="B58" s="29" t="s">
        <v>36</v>
      </c>
      <c r="C58" s="29"/>
      <c r="D58" s="29"/>
      <c r="E58" s="29"/>
      <c r="F58" s="29"/>
      <c r="G58" s="30" t="n">
        <v>46212318.38</v>
      </c>
      <c r="H58" s="30"/>
      <c r="I58" s="30"/>
      <c r="J58" s="30"/>
      <c r="K58" s="7"/>
      <c r="L58" s="7"/>
    </row>
    <row r="59" customFormat="false" ht="15.75" hidden="false" customHeight="true" outlineLevel="0" collapsed="false">
      <c r="A59" s="7"/>
      <c r="B59" s="29" t="s">
        <v>37</v>
      </c>
      <c r="C59" s="29"/>
      <c r="D59" s="29"/>
      <c r="E59" s="29"/>
      <c r="F59" s="29"/>
      <c r="G59" s="30"/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38</v>
      </c>
      <c r="C60" s="29"/>
      <c r="D60" s="29"/>
      <c r="E60" s="29"/>
      <c r="F60" s="29"/>
      <c r="G60" s="30" t="n">
        <v>46212318.38</v>
      </c>
      <c r="H60" s="30"/>
      <c r="I60" s="30"/>
      <c r="J60" s="30"/>
      <c r="K60" s="7"/>
      <c r="L60" s="7"/>
    </row>
    <row r="61" customFormat="false" ht="30.75" hidden="false" customHeight="true" outlineLevel="0" collapsed="false">
      <c r="A61" s="7"/>
      <c r="B61" s="29" t="s">
        <v>39</v>
      </c>
      <c r="C61" s="29"/>
      <c r="D61" s="29"/>
      <c r="E61" s="29"/>
      <c r="F61" s="29"/>
      <c r="G61" s="30" t="s">
        <v>40</v>
      </c>
      <c r="H61" s="30"/>
      <c r="I61" s="30"/>
      <c r="J61" s="30"/>
      <c r="K61" s="7"/>
      <c r="L61" s="7"/>
    </row>
    <row r="62" customFormat="false" ht="30.75" hidden="false" customHeight="true" outlineLevel="0" collapsed="false">
      <c r="A62" s="7"/>
      <c r="B62" s="29" t="s">
        <v>41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31.5" hidden="false" customHeight="true" outlineLevel="0" collapsed="false">
      <c r="A63" s="7"/>
      <c r="B63" s="29" t="s">
        <v>42</v>
      </c>
      <c r="C63" s="29"/>
      <c r="D63" s="29"/>
      <c r="E63" s="29"/>
      <c r="F63" s="29"/>
      <c r="G63" s="30" t="n">
        <v>21802499.9</v>
      </c>
      <c r="H63" s="30"/>
      <c r="I63" s="30"/>
      <c r="J63" s="30"/>
      <c r="K63" s="7"/>
      <c r="L63" s="7"/>
    </row>
    <row r="64" customFormat="false" ht="31.5" hidden="false" customHeight="true" outlineLevel="0" collapsed="false">
      <c r="A64" s="7"/>
      <c r="B64" s="29" t="s">
        <v>43</v>
      </c>
      <c r="C64" s="29"/>
      <c r="D64" s="29"/>
      <c r="E64" s="29"/>
      <c r="F64" s="29"/>
      <c r="G64" s="30" t="n">
        <f aca="false">G56-G58</f>
        <v>32947691.97</v>
      </c>
      <c r="H64" s="30"/>
      <c r="I64" s="30"/>
      <c r="J64" s="30"/>
      <c r="K64" s="7"/>
      <c r="L64" s="7"/>
    </row>
    <row r="65" customFormat="false" ht="15.75" hidden="false" customHeight="true" outlineLevel="0" collapsed="false">
      <c r="A65" s="7"/>
      <c r="B65" s="29" t="s">
        <v>44</v>
      </c>
      <c r="C65" s="29"/>
      <c r="D65" s="29"/>
      <c r="E65" s="29"/>
      <c r="F65" s="29"/>
      <c r="G65" s="30"/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45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46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47</v>
      </c>
      <c r="C68" s="29"/>
      <c r="D68" s="29"/>
      <c r="E68" s="29"/>
      <c r="F68" s="29"/>
      <c r="G68" s="30" t="n">
        <f aca="false">G71</f>
        <v>1672.53</v>
      </c>
      <c r="H68" s="30"/>
      <c r="I68" s="30"/>
      <c r="J68" s="30"/>
      <c r="K68" s="7"/>
      <c r="L68" s="7"/>
    </row>
    <row r="69" customFormat="false" ht="15.75" hidden="false" customHeight="true" outlineLevel="0" collapsed="false">
      <c r="A69" s="7"/>
      <c r="B69" s="29" t="s">
        <v>48</v>
      </c>
      <c r="C69" s="29"/>
      <c r="D69" s="29"/>
      <c r="E69" s="29"/>
      <c r="F69" s="29"/>
      <c r="G69" s="30"/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49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22.5" hidden="false" customHeight="true" outlineLevel="0" collapsed="false">
      <c r="A71" s="7"/>
      <c r="B71" s="29" t="s">
        <v>50</v>
      </c>
      <c r="C71" s="29"/>
      <c r="D71" s="29"/>
      <c r="E71" s="29"/>
      <c r="F71" s="29"/>
      <c r="G71" s="30" t="n">
        <f aca="false">G73+G75+G82</f>
        <v>1672.53</v>
      </c>
      <c r="H71" s="30"/>
      <c r="I71" s="30"/>
      <c r="J71" s="30"/>
      <c r="K71" s="7"/>
      <c r="L71" s="7"/>
    </row>
    <row r="72" customFormat="false" ht="15.75" hidden="false" customHeight="true" outlineLevel="0" collapsed="false">
      <c r="A72" s="7"/>
      <c r="B72" s="29" t="s">
        <v>37</v>
      </c>
      <c r="C72" s="29"/>
      <c r="D72" s="29"/>
      <c r="E72" s="29"/>
      <c r="F72" s="29"/>
      <c r="G72" s="30"/>
      <c r="H72" s="30"/>
      <c r="I72" s="30"/>
      <c r="J72" s="30"/>
      <c r="K72" s="7"/>
      <c r="L72" s="7"/>
    </row>
    <row r="73" customFormat="false" ht="15.75" hidden="false" customHeight="true" outlineLevel="0" collapsed="false">
      <c r="A73" s="7"/>
      <c r="B73" s="29" t="s">
        <v>51</v>
      </c>
      <c r="C73" s="29"/>
      <c r="D73" s="29"/>
      <c r="E73" s="29"/>
      <c r="F73" s="29"/>
      <c r="G73" s="30" t="n">
        <v>36.58</v>
      </c>
      <c r="H73" s="30"/>
      <c r="I73" s="30"/>
      <c r="J73" s="30"/>
      <c r="K73" s="7"/>
      <c r="L73" s="7"/>
    </row>
    <row r="74" customFormat="false" ht="31.5" hidden="false" customHeight="true" outlineLevel="0" collapsed="false">
      <c r="A74" s="7"/>
      <c r="B74" s="29" t="s">
        <v>52</v>
      </c>
      <c r="C74" s="29"/>
      <c r="D74" s="29"/>
      <c r="E74" s="29"/>
      <c r="F74" s="29"/>
      <c r="G74" s="30" t="n">
        <v>0</v>
      </c>
      <c r="H74" s="30"/>
      <c r="I74" s="30"/>
      <c r="J74" s="30"/>
      <c r="K74" s="7"/>
      <c r="L74" s="7"/>
    </row>
    <row r="75" customFormat="false" ht="31.5" hidden="false" customHeight="true" outlineLevel="0" collapsed="false">
      <c r="A75" s="7"/>
      <c r="B75" s="29" t="s">
        <v>53</v>
      </c>
      <c r="C75" s="29"/>
      <c r="D75" s="29"/>
      <c r="E75" s="29"/>
      <c r="F75" s="29"/>
      <c r="G75" s="30" t="n">
        <v>1635.95</v>
      </c>
      <c r="H75" s="30"/>
      <c r="I75" s="30"/>
      <c r="J75" s="30"/>
      <c r="K75" s="7"/>
      <c r="L75" s="7"/>
    </row>
    <row r="76" customFormat="false" ht="31.5" hidden="false" customHeight="true" outlineLevel="0" collapsed="false">
      <c r="A76" s="7"/>
      <c r="B76" s="29" t="s">
        <v>54</v>
      </c>
      <c r="C76" s="29"/>
      <c r="D76" s="29"/>
      <c r="E76" s="29"/>
      <c r="F76" s="29"/>
      <c r="G76" s="30" t="n">
        <v>0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55</v>
      </c>
      <c r="C77" s="29"/>
      <c r="D77" s="29"/>
      <c r="E77" s="29"/>
      <c r="F77" s="29"/>
      <c r="G77" s="30" t="n">
        <v>0</v>
      </c>
      <c r="H77" s="30"/>
      <c r="I77" s="30"/>
      <c r="J77" s="30"/>
      <c r="K77" s="7"/>
      <c r="L77" s="7"/>
    </row>
    <row r="78" customFormat="false" ht="31.5" hidden="false" customHeight="true" outlineLevel="0" collapsed="false">
      <c r="A78" s="7"/>
      <c r="B78" s="29" t="s">
        <v>56</v>
      </c>
      <c r="C78" s="29"/>
      <c r="D78" s="29"/>
      <c r="E78" s="29"/>
      <c r="F78" s="29"/>
      <c r="G78" s="30" t="n">
        <v>0</v>
      </c>
      <c r="H78" s="30"/>
      <c r="I78" s="30"/>
      <c r="J78" s="30"/>
      <c r="K78" s="7"/>
      <c r="L78" s="7"/>
    </row>
    <row r="79" customFormat="false" ht="31.5" hidden="false" customHeight="true" outlineLevel="0" collapsed="false">
      <c r="A79" s="7"/>
      <c r="B79" s="29" t="s">
        <v>57</v>
      </c>
      <c r="C79" s="29"/>
      <c r="D79" s="29"/>
      <c r="E79" s="29"/>
      <c r="F79" s="29"/>
      <c r="G79" s="30" t="n">
        <v>0</v>
      </c>
      <c r="H79" s="30"/>
      <c r="I79" s="30"/>
      <c r="J79" s="30"/>
      <c r="K79" s="7"/>
      <c r="L79" s="7"/>
    </row>
    <row r="80" customFormat="false" ht="31.5" hidden="false" customHeight="true" outlineLevel="0" collapsed="false">
      <c r="A80" s="7"/>
      <c r="B80" s="29" t="s">
        <v>58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31.5" hidden="false" customHeight="true" outlineLevel="0" collapsed="false">
      <c r="A81" s="7"/>
      <c r="B81" s="29" t="s">
        <v>59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15.75" hidden="false" customHeight="true" outlineLevel="0" collapsed="false">
      <c r="A82" s="7"/>
      <c r="B82" s="29" t="s">
        <v>60</v>
      </c>
      <c r="C82" s="29"/>
      <c r="D82" s="29"/>
      <c r="E82" s="29"/>
      <c r="F82" s="29"/>
      <c r="G82" s="30"/>
      <c r="H82" s="30"/>
      <c r="I82" s="30"/>
      <c r="J82" s="30"/>
      <c r="K82" s="7"/>
      <c r="L82" s="7"/>
    </row>
    <row r="83" customFormat="false" ht="39.75" hidden="false" customHeight="true" outlineLevel="0" collapsed="false">
      <c r="A83" s="7"/>
      <c r="B83" s="29" t="s">
        <v>61</v>
      </c>
      <c r="C83" s="29"/>
      <c r="D83" s="29"/>
      <c r="E83" s="29"/>
      <c r="F83" s="29"/>
      <c r="G83" s="30" t="s">
        <v>40</v>
      </c>
      <c r="H83" s="30"/>
      <c r="I83" s="30"/>
      <c r="J83" s="30"/>
      <c r="K83" s="7"/>
      <c r="L83" s="7"/>
    </row>
    <row r="84" customFormat="false" ht="15.75" hidden="false" customHeight="true" outlineLevel="0" collapsed="false">
      <c r="A84" s="7"/>
      <c r="B84" s="29" t="s">
        <v>37</v>
      </c>
      <c r="C84" s="29"/>
      <c r="D84" s="29"/>
      <c r="E84" s="29"/>
      <c r="F84" s="29"/>
      <c r="G84" s="30" t="s">
        <v>40</v>
      </c>
      <c r="H84" s="30"/>
      <c r="I84" s="30"/>
      <c r="J84" s="30"/>
      <c r="K84" s="7"/>
      <c r="L84" s="7"/>
    </row>
    <row r="85" customFormat="false" ht="21.75" hidden="false" customHeight="true" outlineLevel="0" collapsed="false">
      <c r="A85" s="7"/>
      <c r="B85" s="29" t="s">
        <v>62</v>
      </c>
      <c r="C85" s="29"/>
      <c r="D85" s="29"/>
      <c r="E85" s="29"/>
      <c r="F85" s="29"/>
      <c r="G85" s="30" t="s">
        <v>40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63</v>
      </c>
      <c r="C86" s="29"/>
      <c r="D86" s="29"/>
      <c r="E86" s="29"/>
      <c r="F86" s="29"/>
      <c r="G86" s="30" t="s">
        <v>40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64</v>
      </c>
      <c r="C87" s="29"/>
      <c r="D87" s="29"/>
      <c r="E87" s="29"/>
      <c r="F87" s="29"/>
      <c r="G87" s="30" t="s">
        <v>40</v>
      </c>
      <c r="H87" s="30"/>
      <c r="I87" s="30"/>
      <c r="J87" s="30"/>
      <c r="K87" s="7"/>
      <c r="L87" s="7"/>
    </row>
    <row r="88" customFormat="false" ht="31.5" hidden="false" customHeight="true" outlineLevel="0" collapsed="false">
      <c r="A88" s="7"/>
      <c r="B88" s="29" t="s">
        <v>65</v>
      </c>
      <c r="C88" s="29"/>
      <c r="D88" s="29"/>
      <c r="E88" s="29"/>
      <c r="F88" s="29"/>
      <c r="G88" s="30" t="s">
        <v>40</v>
      </c>
      <c r="H88" s="30"/>
      <c r="I88" s="30"/>
      <c r="J88" s="30"/>
      <c r="K88" s="7"/>
      <c r="L88" s="7"/>
    </row>
    <row r="89" customFormat="false" ht="15.75" hidden="false" customHeight="true" outlineLevel="0" collapsed="false">
      <c r="A89" s="7"/>
      <c r="B89" s="29" t="s">
        <v>66</v>
      </c>
      <c r="C89" s="29"/>
      <c r="D89" s="29"/>
      <c r="E89" s="29"/>
      <c r="F89" s="29"/>
      <c r="G89" s="30" t="s">
        <v>40</v>
      </c>
      <c r="H89" s="30"/>
      <c r="I89" s="30"/>
      <c r="J89" s="30"/>
      <c r="K89" s="7"/>
      <c r="L89" s="7"/>
    </row>
    <row r="90" customFormat="false" ht="31.5" hidden="false" customHeight="true" outlineLevel="0" collapsed="false">
      <c r="A90" s="7"/>
      <c r="B90" s="29" t="s">
        <v>67</v>
      </c>
      <c r="C90" s="29"/>
      <c r="D90" s="29"/>
      <c r="E90" s="29"/>
      <c r="F90" s="29"/>
      <c r="G90" s="30" t="s">
        <v>40</v>
      </c>
      <c r="H90" s="30"/>
      <c r="I90" s="30"/>
      <c r="J90" s="30"/>
      <c r="K90" s="7"/>
      <c r="L90" s="7"/>
    </row>
    <row r="91" customFormat="false" ht="31.5" hidden="false" customHeight="true" outlineLevel="0" collapsed="false">
      <c r="A91" s="7"/>
      <c r="B91" s="29" t="s">
        <v>68</v>
      </c>
      <c r="C91" s="29"/>
      <c r="D91" s="29"/>
      <c r="E91" s="29"/>
      <c r="F91" s="29"/>
      <c r="G91" s="30" t="s">
        <v>40</v>
      </c>
      <c r="H91" s="30"/>
      <c r="I91" s="30"/>
      <c r="J91" s="30"/>
      <c r="K91" s="7"/>
      <c r="L91" s="7"/>
    </row>
    <row r="92" customFormat="false" ht="31.5" hidden="false" customHeight="true" outlineLevel="0" collapsed="false">
      <c r="A92" s="7"/>
      <c r="B92" s="29" t="s">
        <v>69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31.5" hidden="false" customHeight="true" outlineLevel="0" collapsed="false">
      <c r="A93" s="7"/>
      <c r="B93" s="29" t="s">
        <v>70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23.25" hidden="false" customHeight="true" outlineLevel="0" collapsed="false">
      <c r="A94" s="7"/>
      <c r="B94" s="29" t="s">
        <v>71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23.25" hidden="false" customHeight="true" outlineLevel="0" collapsed="false">
      <c r="A95" s="7"/>
      <c r="B95" s="29" t="s">
        <v>72</v>
      </c>
      <c r="C95" s="29"/>
      <c r="D95" s="29"/>
      <c r="E95" s="29"/>
      <c r="F95" s="29"/>
      <c r="G95" s="30" t="n">
        <v>1004377.85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48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15.75" hidden="false" customHeight="true" outlineLevel="0" collapsed="false">
      <c r="A97" s="7"/>
      <c r="B97" s="29" t="s">
        <v>73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34.5" hidden="false" customHeight="true" outlineLevel="0" collapsed="false">
      <c r="A98" s="7"/>
      <c r="B98" s="29" t="s">
        <v>74</v>
      </c>
      <c r="C98" s="29"/>
      <c r="D98" s="29"/>
      <c r="E98" s="29"/>
      <c r="F98" s="29"/>
      <c r="G98" s="32" t="n">
        <f aca="false">G100+G104+G109+G110</f>
        <v>1003969.5</v>
      </c>
      <c r="H98" s="32"/>
      <c r="I98" s="32"/>
      <c r="J98" s="32"/>
      <c r="K98" s="7"/>
      <c r="L98" s="7"/>
    </row>
    <row r="99" customFormat="false" ht="15.75" hidden="false" customHeight="true" outlineLevel="0" collapsed="false">
      <c r="A99" s="7"/>
      <c r="B99" s="29" t="s">
        <v>37</v>
      </c>
      <c r="C99" s="29"/>
      <c r="D99" s="29"/>
      <c r="E99" s="29"/>
      <c r="F99" s="29"/>
      <c r="G99" s="30"/>
      <c r="H99" s="30"/>
      <c r="I99" s="30"/>
      <c r="J99" s="30"/>
      <c r="K99" s="7"/>
      <c r="L99" s="7"/>
    </row>
    <row r="100" customFormat="false" ht="31.5" hidden="false" customHeight="true" outlineLevel="0" collapsed="false">
      <c r="A100" s="7"/>
      <c r="B100" s="29" t="s">
        <v>75</v>
      </c>
      <c r="C100" s="29"/>
      <c r="D100" s="29"/>
      <c r="E100" s="29"/>
      <c r="F100" s="29"/>
      <c r="G100" s="30" t="n">
        <v>949480.5</v>
      </c>
      <c r="H100" s="30"/>
      <c r="I100" s="30"/>
      <c r="J100" s="30"/>
      <c r="K100" s="7"/>
      <c r="L100" s="7"/>
    </row>
    <row r="101" customFormat="false" ht="24.75" hidden="false" customHeight="true" outlineLevel="0" collapsed="false">
      <c r="A101" s="7"/>
      <c r="B101" s="29" t="s">
        <v>76</v>
      </c>
      <c r="C101" s="29"/>
      <c r="D101" s="29"/>
      <c r="E101" s="29"/>
      <c r="F101" s="29"/>
      <c r="G101" s="30"/>
      <c r="H101" s="30"/>
      <c r="I101" s="30"/>
      <c r="J101" s="30"/>
      <c r="K101" s="7"/>
      <c r="L101" s="7"/>
    </row>
    <row r="102" customFormat="false" ht="25.5" hidden="false" customHeight="true" outlineLevel="0" collapsed="false">
      <c r="A102" s="7"/>
      <c r="B102" s="29" t="s">
        <v>77</v>
      </c>
      <c r="C102" s="29"/>
      <c r="D102" s="29"/>
      <c r="E102" s="29"/>
      <c r="F102" s="29"/>
      <c r="G102" s="30" t="n">
        <v>0</v>
      </c>
      <c r="H102" s="30"/>
      <c r="I102" s="30"/>
      <c r="J102" s="30"/>
      <c r="K102" s="7"/>
      <c r="L102" s="7"/>
    </row>
    <row r="103" customFormat="false" ht="23.25" hidden="false" customHeight="true" outlineLevel="0" collapsed="false">
      <c r="A103" s="7"/>
      <c r="B103" s="29" t="s">
        <v>78</v>
      </c>
      <c r="C103" s="29"/>
      <c r="D103" s="29"/>
      <c r="E103" s="29"/>
      <c r="F103" s="29"/>
      <c r="G103" s="30"/>
      <c r="H103" s="30"/>
      <c r="I103" s="30"/>
      <c r="J103" s="30"/>
      <c r="K103" s="7"/>
      <c r="L103" s="7"/>
    </row>
    <row r="104" customFormat="false" ht="28.5" hidden="false" customHeight="true" outlineLevel="0" collapsed="false">
      <c r="A104" s="7"/>
      <c r="B104" s="29" t="s">
        <v>79</v>
      </c>
      <c r="C104" s="29"/>
      <c r="D104" s="29"/>
      <c r="E104" s="29"/>
      <c r="F104" s="29"/>
      <c r="G104" s="30" t="n">
        <v>3620</v>
      </c>
      <c r="H104" s="30"/>
      <c r="I104" s="30"/>
      <c r="J104" s="30"/>
      <c r="K104" s="7"/>
      <c r="L104" s="7"/>
    </row>
    <row r="105" customFormat="false" ht="23.25" hidden="false" customHeight="true" outlineLevel="0" collapsed="false">
      <c r="A105" s="7"/>
      <c r="B105" s="29" t="s">
        <v>80</v>
      </c>
      <c r="C105" s="29"/>
      <c r="D105" s="29"/>
      <c r="E105" s="29"/>
      <c r="F105" s="29"/>
      <c r="G105" s="30"/>
      <c r="H105" s="30"/>
      <c r="I105" s="30"/>
      <c r="J105" s="30"/>
      <c r="K105" s="7"/>
      <c r="L105" s="7"/>
    </row>
    <row r="106" customFormat="false" ht="27" hidden="false" customHeight="true" outlineLevel="0" collapsed="false">
      <c r="A106" s="7"/>
      <c r="B106" s="29" t="s">
        <v>81</v>
      </c>
      <c r="C106" s="29"/>
      <c r="D106" s="29"/>
      <c r="E106" s="29"/>
      <c r="F106" s="29"/>
      <c r="G106" s="30" t="n">
        <v>0</v>
      </c>
      <c r="H106" s="30"/>
      <c r="I106" s="30"/>
      <c r="J106" s="30"/>
      <c r="K106" s="7"/>
      <c r="L106" s="7"/>
    </row>
    <row r="107" customFormat="false" ht="31.5" hidden="false" customHeight="true" outlineLevel="0" collapsed="false">
      <c r="A107" s="7"/>
      <c r="B107" s="29" t="s">
        <v>82</v>
      </c>
      <c r="C107" s="29"/>
      <c r="D107" s="29"/>
      <c r="E107" s="29"/>
      <c r="F107" s="29"/>
      <c r="G107" s="30" t="n">
        <v>0</v>
      </c>
      <c r="H107" s="30"/>
      <c r="I107" s="30"/>
      <c r="J107" s="30"/>
      <c r="K107" s="7"/>
      <c r="L107" s="7"/>
    </row>
    <row r="108" customFormat="false" ht="31.5" hidden="false" customHeight="true" outlineLevel="0" collapsed="false">
      <c r="A108" s="7"/>
      <c r="B108" s="29" t="s">
        <v>83</v>
      </c>
      <c r="C108" s="29"/>
      <c r="D108" s="29"/>
      <c r="E108" s="29"/>
      <c r="F108" s="29"/>
      <c r="G108" s="30" t="n">
        <v>0</v>
      </c>
      <c r="H108" s="30"/>
      <c r="I108" s="30"/>
      <c r="J108" s="30"/>
      <c r="K108" s="7"/>
      <c r="L108" s="7"/>
    </row>
    <row r="109" customFormat="false" ht="21" hidden="false" customHeight="true" outlineLevel="0" collapsed="false">
      <c r="A109" s="7"/>
      <c r="B109" s="29" t="s">
        <v>84</v>
      </c>
      <c r="C109" s="29"/>
      <c r="D109" s="29"/>
      <c r="E109" s="29"/>
      <c r="F109" s="29"/>
      <c r="G109" s="30" t="n">
        <v>50869</v>
      </c>
      <c r="H109" s="30"/>
      <c r="I109" s="30"/>
      <c r="J109" s="30"/>
      <c r="K109" s="7"/>
      <c r="L109" s="7"/>
    </row>
    <row r="110" customFormat="false" ht="23.25" hidden="false" customHeight="true" outlineLevel="0" collapsed="false">
      <c r="A110" s="7"/>
      <c r="B110" s="29" t="s">
        <v>85</v>
      </c>
      <c r="C110" s="29"/>
      <c r="D110" s="29"/>
      <c r="E110" s="29"/>
      <c r="F110" s="29"/>
      <c r="G110" s="30" t="n">
        <v>0</v>
      </c>
      <c r="H110" s="30"/>
      <c r="I110" s="30"/>
      <c r="J110" s="30"/>
      <c r="K110" s="7"/>
      <c r="L110" s="7"/>
    </row>
    <row r="111" customFormat="false" ht="25.5" hidden="false" customHeight="true" outlineLevel="0" collapsed="false">
      <c r="A111" s="7"/>
      <c r="B111" s="29" t="s">
        <v>86</v>
      </c>
      <c r="C111" s="29"/>
      <c r="D111" s="29"/>
      <c r="E111" s="29"/>
      <c r="F111" s="29"/>
      <c r="G111" s="30" t="n">
        <v>0</v>
      </c>
      <c r="H111" s="30"/>
      <c r="I111" s="30"/>
      <c r="J111" s="30"/>
      <c r="K111" s="7"/>
      <c r="L111" s="7"/>
    </row>
    <row r="112" customFormat="false" ht="21.75" hidden="false" customHeight="true" outlineLevel="0" collapsed="false">
      <c r="A112" s="7"/>
      <c r="B112" s="29" t="s">
        <v>87</v>
      </c>
      <c r="C112" s="29"/>
      <c r="D112" s="29"/>
      <c r="E112" s="29"/>
      <c r="F112" s="29"/>
      <c r="G112" s="30" t="n">
        <v>0</v>
      </c>
      <c r="H112" s="30"/>
      <c r="I112" s="30"/>
      <c r="J112" s="30"/>
      <c r="K112" s="7"/>
      <c r="L112" s="7"/>
    </row>
    <row r="113" customFormat="false" ht="33.75" hidden="false" customHeight="true" outlineLevel="0" collapsed="false">
      <c r="A113" s="7"/>
      <c r="B113" s="29" t="s">
        <v>88</v>
      </c>
      <c r="C113" s="29"/>
      <c r="D113" s="29"/>
      <c r="E113" s="29"/>
      <c r="F113" s="29"/>
      <c r="G113" s="30" t="s">
        <v>40</v>
      </c>
      <c r="H113" s="30"/>
      <c r="I113" s="30"/>
      <c r="J113" s="30"/>
      <c r="K113" s="7"/>
      <c r="L113" s="7"/>
    </row>
    <row r="114" customFormat="false" ht="15.75" hidden="false" customHeight="true" outlineLevel="0" collapsed="false">
      <c r="A114" s="7"/>
      <c r="B114" s="29" t="s">
        <v>37</v>
      </c>
      <c r="C114" s="29"/>
      <c r="D114" s="29"/>
      <c r="E114" s="29"/>
      <c r="F114" s="29"/>
      <c r="G114" s="30" t="s">
        <v>40</v>
      </c>
      <c r="H114" s="30"/>
      <c r="I114" s="30"/>
      <c r="J114" s="30"/>
      <c r="K114" s="7"/>
      <c r="L114" s="7"/>
    </row>
    <row r="115" customFormat="false" ht="30.75" hidden="false" customHeight="true" outlineLevel="0" collapsed="false">
      <c r="A115" s="7"/>
      <c r="B115" s="29" t="s">
        <v>89</v>
      </c>
      <c r="C115" s="29"/>
      <c r="D115" s="29"/>
      <c r="E115" s="29"/>
      <c r="F115" s="29"/>
      <c r="G115" s="30" t="s">
        <v>40</v>
      </c>
      <c r="H115" s="30"/>
      <c r="I115" s="30"/>
      <c r="J115" s="30"/>
      <c r="K115" s="7"/>
      <c r="L115" s="7"/>
    </row>
    <row r="116" customFormat="false" ht="24.75" hidden="false" customHeight="true" outlineLevel="0" collapsed="false">
      <c r="A116" s="7"/>
      <c r="B116" s="29" t="s">
        <v>90</v>
      </c>
      <c r="C116" s="29"/>
      <c r="D116" s="29"/>
      <c r="E116" s="29"/>
      <c r="F116" s="29"/>
      <c r="G116" s="30" t="s">
        <v>40</v>
      </c>
      <c r="H116" s="30"/>
      <c r="I116" s="30"/>
      <c r="J116" s="30"/>
      <c r="K116" s="7"/>
      <c r="L116" s="7"/>
    </row>
    <row r="117" customFormat="false" ht="21.75" hidden="false" customHeight="true" outlineLevel="0" collapsed="false">
      <c r="A117" s="7"/>
      <c r="B117" s="29" t="s">
        <v>91</v>
      </c>
      <c r="C117" s="29"/>
      <c r="D117" s="29"/>
      <c r="E117" s="29"/>
      <c r="F117" s="29"/>
      <c r="G117" s="30" t="s">
        <v>40</v>
      </c>
      <c r="H117" s="30"/>
      <c r="I117" s="30"/>
      <c r="J117" s="30"/>
      <c r="K117" s="7"/>
      <c r="L117" s="7"/>
    </row>
    <row r="118" customFormat="false" ht="25.5" hidden="false" customHeight="true" outlineLevel="0" collapsed="false">
      <c r="A118" s="7"/>
      <c r="B118" s="29" t="s">
        <v>92</v>
      </c>
      <c r="C118" s="29"/>
      <c r="D118" s="29"/>
      <c r="E118" s="29"/>
      <c r="F118" s="29"/>
      <c r="G118" s="30" t="s">
        <v>40</v>
      </c>
      <c r="H118" s="30"/>
      <c r="I118" s="30"/>
      <c r="J118" s="30"/>
      <c r="K118" s="7"/>
      <c r="L118" s="7"/>
    </row>
    <row r="119" customFormat="false" ht="33" hidden="false" customHeight="true" outlineLevel="0" collapsed="false">
      <c r="A119" s="7"/>
      <c r="B119" s="29" t="s">
        <v>93</v>
      </c>
      <c r="C119" s="29"/>
      <c r="D119" s="29"/>
      <c r="E119" s="29"/>
      <c r="F119" s="29"/>
      <c r="G119" s="30" t="s">
        <v>40</v>
      </c>
      <c r="H119" s="30"/>
      <c r="I119" s="30"/>
      <c r="J119" s="30"/>
      <c r="K119" s="7"/>
      <c r="L119" s="7"/>
    </row>
    <row r="120" customFormat="false" ht="29.25" hidden="false" customHeight="true" outlineLevel="0" collapsed="false">
      <c r="A120" s="7"/>
      <c r="B120" s="29" t="s">
        <v>94</v>
      </c>
      <c r="C120" s="29"/>
      <c r="D120" s="29"/>
      <c r="E120" s="29"/>
      <c r="F120" s="29"/>
      <c r="G120" s="30" t="s">
        <v>40</v>
      </c>
      <c r="H120" s="30"/>
      <c r="I120" s="30"/>
      <c r="J120" s="30"/>
      <c r="K120" s="7"/>
      <c r="L120" s="7"/>
    </row>
    <row r="121" customFormat="false" ht="29.25" hidden="false" customHeight="true" outlineLevel="0" collapsed="false">
      <c r="A121" s="7"/>
      <c r="B121" s="29" t="s">
        <v>95</v>
      </c>
      <c r="C121" s="29"/>
      <c r="D121" s="29"/>
      <c r="E121" s="29"/>
      <c r="F121" s="29"/>
      <c r="G121" s="30" t="s">
        <v>40</v>
      </c>
      <c r="H121" s="30"/>
      <c r="I121" s="30"/>
      <c r="J121" s="30"/>
      <c r="K121" s="7"/>
      <c r="L121" s="7"/>
    </row>
    <row r="122" customFormat="false" ht="31.5" hidden="false" customHeight="true" outlineLevel="0" collapsed="false">
      <c r="A122" s="7"/>
      <c r="B122" s="29" t="s">
        <v>96</v>
      </c>
      <c r="C122" s="29"/>
      <c r="D122" s="29"/>
      <c r="E122" s="29"/>
      <c r="F122" s="29"/>
      <c r="G122" s="30" t="s">
        <v>40</v>
      </c>
      <c r="H122" s="30"/>
      <c r="I122" s="30"/>
      <c r="J122" s="30"/>
      <c r="K122" s="7"/>
      <c r="L122" s="7"/>
    </row>
    <row r="123" customFormat="false" ht="31.5" hidden="false" customHeight="true" outlineLevel="0" collapsed="false">
      <c r="A123" s="7"/>
      <c r="B123" s="29" t="s">
        <v>97</v>
      </c>
      <c r="C123" s="29"/>
      <c r="D123" s="29"/>
      <c r="E123" s="29"/>
      <c r="F123" s="29"/>
      <c r="G123" s="30" t="s">
        <v>40</v>
      </c>
      <c r="H123" s="30"/>
      <c r="I123" s="30"/>
      <c r="J123" s="30"/>
      <c r="K123" s="7"/>
      <c r="L123" s="7"/>
    </row>
    <row r="124" customFormat="false" ht="27" hidden="false" customHeight="true" outlineLevel="0" collapsed="false">
      <c r="A124" s="7"/>
      <c r="B124" s="29" t="s">
        <v>98</v>
      </c>
      <c r="C124" s="29"/>
      <c r="D124" s="29"/>
      <c r="E124" s="29"/>
      <c r="F124" s="29"/>
      <c r="G124" s="30" t="s">
        <v>40</v>
      </c>
      <c r="H124" s="30"/>
      <c r="I124" s="30"/>
      <c r="J124" s="30"/>
      <c r="K124" s="7"/>
      <c r="L124" s="7"/>
    </row>
    <row r="125" customFormat="false" ht="28.5" hidden="false" customHeight="true" outlineLevel="0" collapsed="false">
      <c r="A125" s="7"/>
      <c r="B125" s="29" t="s">
        <v>99</v>
      </c>
      <c r="C125" s="29"/>
      <c r="D125" s="29"/>
      <c r="E125" s="29"/>
      <c r="F125" s="29"/>
      <c r="G125" s="30" t="s">
        <v>40</v>
      </c>
      <c r="H125" s="30"/>
      <c r="I125" s="30"/>
      <c r="J125" s="30"/>
      <c r="K125" s="7"/>
      <c r="L125" s="7"/>
    </row>
    <row r="126" customFormat="false" ht="28.5" hidden="false" customHeight="true" outlineLevel="0" collapsed="false">
      <c r="A126" s="7"/>
      <c r="B126" s="29" t="s">
        <v>100</v>
      </c>
      <c r="C126" s="29"/>
      <c r="D126" s="29"/>
      <c r="E126" s="29"/>
      <c r="F126" s="29"/>
      <c r="G126" s="30" t="s">
        <v>40</v>
      </c>
      <c r="H126" s="30"/>
      <c r="I126" s="30"/>
      <c r="J126" s="30"/>
      <c r="K126" s="7"/>
      <c r="L126" s="7"/>
    </row>
    <row r="127" customFormat="false" ht="28.5" hidden="false" customHeight="true" outlineLevel="0" collapsed="false">
      <c r="A127" s="7"/>
      <c r="B127" s="29" t="s">
        <v>101</v>
      </c>
      <c r="C127" s="29"/>
      <c r="D127" s="29"/>
      <c r="E127" s="29"/>
      <c r="F127" s="29"/>
      <c r="G127" s="30" t="s">
        <v>40</v>
      </c>
      <c r="H127" s="30"/>
      <c r="I127" s="30"/>
      <c r="J127" s="30"/>
      <c r="K127" s="7"/>
      <c r="L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.75" hidden="false" customHeight="false" outlineLevel="0" collapsed="false">
      <c r="A130" s="7"/>
      <c r="B130" s="18" t="s">
        <v>102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.75" hidden="false" customHeight="true" outlineLevel="0" collapsed="false">
      <c r="A132" s="7"/>
      <c r="B132" s="33" t="s">
        <v>32</v>
      </c>
      <c r="C132" s="34" t="s">
        <v>103</v>
      </c>
      <c r="D132" s="14" t="s">
        <v>104</v>
      </c>
      <c r="E132" s="14"/>
      <c r="F132" s="14"/>
      <c r="G132" s="14" t="s">
        <v>105</v>
      </c>
      <c r="H132" s="14"/>
      <c r="I132" s="14"/>
      <c r="J132" s="14"/>
      <c r="K132" s="14"/>
      <c r="L132" s="14"/>
    </row>
    <row r="133" customFormat="false" ht="15.75" hidden="false" customHeight="true" outlineLevel="0" collapsed="false">
      <c r="A133" s="7"/>
      <c r="B133" s="33"/>
      <c r="C133" s="34"/>
      <c r="D133" s="34" t="s">
        <v>106</v>
      </c>
      <c r="E133" s="34" t="s">
        <v>107</v>
      </c>
      <c r="F133" s="34" t="s">
        <v>108</v>
      </c>
      <c r="G133" s="35" t="s">
        <v>109</v>
      </c>
      <c r="H133" s="35"/>
      <c r="I133" s="35"/>
      <c r="J133" s="36" t="s">
        <v>110</v>
      </c>
      <c r="K133" s="36"/>
      <c r="L133" s="36"/>
    </row>
    <row r="134" customFormat="false" ht="12.75" hidden="false" customHeight="true" outlineLevel="0" collapsed="false">
      <c r="A134" s="7"/>
      <c r="B134" s="33"/>
      <c r="C134" s="34"/>
      <c r="D134" s="34"/>
      <c r="E134" s="34"/>
      <c r="F134" s="34"/>
      <c r="G134" s="14" t="s">
        <v>106</v>
      </c>
      <c r="H134" s="14" t="s">
        <v>107</v>
      </c>
      <c r="I134" s="14" t="s">
        <v>108</v>
      </c>
      <c r="J134" s="37" t="s">
        <v>106</v>
      </c>
      <c r="K134" s="38" t="s">
        <v>107</v>
      </c>
      <c r="L134" s="14" t="s">
        <v>108</v>
      </c>
    </row>
    <row r="135" customFormat="false" ht="39" hidden="false" customHeight="true" outlineLevel="0" collapsed="false">
      <c r="A135" s="7"/>
      <c r="B135" s="33"/>
      <c r="C135" s="34"/>
      <c r="D135" s="34"/>
      <c r="E135" s="34"/>
      <c r="F135" s="34"/>
      <c r="G135" s="14"/>
      <c r="H135" s="14"/>
      <c r="I135" s="14"/>
      <c r="J135" s="14"/>
      <c r="K135" s="38"/>
      <c r="L135" s="14"/>
    </row>
    <row r="136" customFormat="false" ht="15.75" hidden="false" customHeight="false" outlineLevel="0" collapsed="false">
      <c r="A136" s="7"/>
      <c r="B136" s="39" t="n">
        <v>1</v>
      </c>
      <c r="C136" s="40" t="n">
        <v>2</v>
      </c>
      <c r="D136" s="40" t="n">
        <v>3</v>
      </c>
      <c r="E136" s="40" t="n">
        <v>4</v>
      </c>
      <c r="F136" s="40" t="n">
        <v>5</v>
      </c>
      <c r="G136" s="39" t="n">
        <v>6</v>
      </c>
      <c r="H136" s="39" t="n">
        <v>7</v>
      </c>
      <c r="I136" s="39" t="n">
        <v>8</v>
      </c>
      <c r="J136" s="38" t="n">
        <v>9</v>
      </c>
      <c r="K136" s="14" t="n">
        <v>10</v>
      </c>
      <c r="L136" s="14" t="n">
        <v>11</v>
      </c>
    </row>
    <row r="137" customFormat="false" ht="31.5" hidden="false" customHeight="false" outlineLevel="0" collapsed="false">
      <c r="A137" s="7"/>
      <c r="B137" s="41" t="s">
        <v>111</v>
      </c>
      <c r="C137" s="42" t="s">
        <v>112</v>
      </c>
      <c r="D137" s="43"/>
      <c r="E137" s="43"/>
      <c r="F137" s="43"/>
      <c r="G137" s="43"/>
      <c r="H137" s="43"/>
      <c r="I137" s="43"/>
      <c r="J137" s="44"/>
      <c r="K137" s="44"/>
      <c r="L137" s="44"/>
    </row>
    <row r="138" customFormat="false" ht="15.75" hidden="false" customHeight="false" outlineLevel="0" collapsed="false">
      <c r="A138" s="7"/>
      <c r="B138" s="41" t="s">
        <v>113</v>
      </c>
      <c r="C138" s="42" t="s">
        <v>112</v>
      </c>
      <c r="D138" s="43" t="n">
        <f aca="false">D140+D141+D142+D143+D144+D145</f>
        <v>29601191.64</v>
      </c>
      <c r="E138" s="43" t="n">
        <f aca="false">E140+E141+E142+E143+E144+E145</f>
        <v>30280533.5</v>
      </c>
      <c r="F138" s="43" t="n">
        <f aca="false">F140+F141+F142+F143+F144+F145</f>
        <v>31859532.81</v>
      </c>
      <c r="G138" s="45" t="n">
        <f aca="false">G140+G141+G142+G143+G144+G145</f>
        <v>29063416.64</v>
      </c>
      <c r="H138" s="43" t="n">
        <f aca="false">H140+H141+H142+H143+H144+H145</f>
        <v>30142133.5</v>
      </c>
      <c r="I138" s="43" t="n">
        <f aca="false">I140+I141+I142+I143+I144+I145</f>
        <v>31721132.81</v>
      </c>
      <c r="J138" s="43" t="n">
        <f aca="false">J140+J141+J142+J143+J144+J145</f>
        <v>537775</v>
      </c>
      <c r="K138" s="43" t="n">
        <f aca="false">K140+K141+K142+K143+K144+K145</f>
        <v>138400</v>
      </c>
      <c r="L138" s="43" t="n">
        <f aca="false">L140+L141+L142+L143+L144+L145</f>
        <v>138400</v>
      </c>
    </row>
    <row r="139" customFormat="false" ht="15.75" hidden="false" customHeight="false" outlineLevel="0" collapsed="false">
      <c r="A139" s="7"/>
      <c r="B139" s="41" t="s">
        <v>37</v>
      </c>
      <c r="C139" s="42" t="s">
        <v>112</v>
      </c>
      <c r="D139" s="43"/>
      <c r="E139" s="43"/>
      <c r="F139" s="43"/>
      <c r="G139" s="43"/>
      <c r="H139" s="43"/>
      <c r="I139" s="44"/>
      <c r="J139" s="46"/>
      <c r="K139" s="46"/>
      <c r="L139" s="46"/>
    </row>
    <row r="140" customFormat="false" ht="31.5" hidden="false" customHeight="false" outlineLevel="0" collapsed="false">
      <c r="A140" s="7"/>
      <c r="B140" s="47" t="s">
        <v>114</v>
      </c>
      <c r="C140" s="42" t="s">
        <v>112</v>
      </c>
      <c r="D140" s="46" t="n">
        <f aca="false">G140+J140</f>
        <v>23337999.3</v>
      </c>
      <c r="E140" s="46" t="n">
        <f aca="false">H140+K140</f>
        <v>27225969.91</v>
      </c>
      <c r="F140" s="46" t="n">
        <f aca="false">I140+L140</f>
        <v>28365235.43</v>
      </c>
      <c r="G140" s="46" t="n">
        <v>23337999.3</v>
      </c>
      <c r="H140" s="46" t="n">
        <v>27225969.91</v>
      </c>
      <c r="I140" s="48" t="n">
        <v>28365235.43</v>
      </c>
      <c r="J140" s="46"/>
      <c r="K140" s="46"/>
      <c r="L140" s="46"/>
      <c r="N140" s="49"/>
    </row>
    <row r="141" customFormat="false" ht="31.5" hidden="false" customHeight="false" outlineLevel="0" collapsed="false">
      <c r="A141" s="7"/>
      <c r="B141" s="41" t="s">
        <v>115</v>
      </c>
      <c r="C141" s="42" t="s">
        <v>112</v>
      </c>
      <c r="D141" s="46" t="n">
        <f aca="false">G141+J141</f>
        <v>2996193.05</v>
      </c>
      <c r="E141" s="46" t="n">
        <f aca="false">H141+K141</f>
        <v>2884298.53</v>
      </c>
      <c r="F141" s="46" t="n">
        <f aca="false">I141+L141</f>
        <v>2940444.32</v>
      </c>
      <c r="G141" s="43" t="n">
        <v>2996193.05</v>
      </c>
      <c r="H141" s="43" t="n">
        <v>2884298.53</v>
      </c>
      <c r="I141" s="44" t="n">
        <v>2940444.32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1" t="s">
        <v>116</v>
      </c>
      <c r="C142" s="42" t="s">
        <v>112</v>
      </c>
      <c r="D142" s="46" t="n">
        <f aca="false">G142+J142</f>
        <v>2513361.9</v>
      </c>
      <c r="E142" s="46" t="n">
        <f aca="false">H142+K142</f>
        <v>0</v>
      </c>
      <c r="F142" s="46" t="n">
        <f aca="false">I142+L142</f>
        <v>0</v>
      </c>
      <c r="G142" s="43" t="n">
        <v>2513361.9</v>
      </c>
      <c r="H142" s="43"/>
      <c r="I142" s="44"/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17</v>
      </c>
      <c r="C143" s="42" t="s">
        <v>112</v>
      </c>
      <c r="D143" s="46" t="n">
        <f aca="false">G143+J143</f>
        <v>215862.39</v>
      </c>
      <c r="E143" s="46" t="n">
        <f aca="false">H143+K143</f>
        <v>31865.06</v>
      </c>
      <c r="F143" s="46" t="n">
        <f aca="false">I143+L143</f>
        <v>415453.06</v>
      </c>
      <c r="G143" s="46" t="n">
        <v>215862.39</v>
      </c>
      <c r="H143" s="46" t="n">
        <v>31865.06</v>
      </c>
      <c r="I143" s="48" t="n">
        <v>415453.06</v>
      </c>
      <c r="J143" s="46"/>
      <c r="K143" s="46"/>
      <c r="L143" s="46"/>
    </row>
    <row r="144" customFormat="false" ht="15.75" hidden="false" customHeight="false" outlineLevel="0" collapsed="false">
      <c r="A144" s="7"/>
      <c r="B144" s="41" t="s">
        <v>118</v>
      </c>
      <c r="C144" s="42" t="s">
        <v>112</v>
      </c>
      <c r="D144" s="46" t="n">
        <f aca="false">G144+J144</f>
        <v>0</v>
      </c>
      <c r="E144" s="46" t="n">
        <f aca="false">H144+K144</f>
        <v>0</v>
      </c>
      <c r="F144" s="46" t="n">
        <f aca="false">I144+L144</f>
        <v>0</v>
      </c>
      <c r="G144" s="43"/>
      <c r="H144" s="43"/>
      <c r="I144" s="44"/>
      <c r="J144" s="46"/>
      <c r="K144" s="46"/>
      <c r="L144" s="46"/>
    </row>
    <row r="145" customFormat="false" ht="63" hidden="false" customHeight="false" outlineLevel="0" collapsed="false">
      <c r="A145" s="7"/>
      <c r="B145" s="41" t="s">
        <v>119</v>
      </c>
      <c r="C145" s="42" t="s">
        <v>112</v>
      </c>
      <c r="D145" s="50" t="n">
        <f aca="false">D147+D148+D149</f>
        <v>537775</v>
      </c>
      <c r="E145" s="50" t="n">
        <f aca="false">E147+E148+E149</f>
        <v>138400</v>
      </c>
      <c r="F145" s="50" t="n">
        <f aca="false">F147+F148+F149</f>
        <v>138400</v>
      </c>
      <c r="G145" s="50" t="n">
        <f aca="false">G147+G148+G149</f>
        <v>0</v>
      </c>
      <c r="H145" s="50" t="n">
        <f aca="false">H147+H148+H149</f>
        <v>0</v>
      </c>
      <c r="I145" s="50" t="n">
        <f aca="false">I147+I148+I149</f>
        <v>0</v>
      </c>
      <c r="J145" s="50" t="n">
        <f aca="false">J147+J148+J149</f>
        <v>537775</v>
      </c>
      <c r="K145" s="50" t="n">
        <f aca="false">K147+K148+K149</f>
        <v>138400</v>
      </c>
      <c r="L145" s="50" t="n">
        <f aca="false">L147+L148+L149</f>
        <v>138400</v>
      </c>
    </row>
    <row r="146" customFormat="false" ht="15.75" hidden="false" customHeight="false" outlineLevel="0" collapsed="false">
      <c r="A146" s="7"/>
      <c r="B146" s="47" t="s">
        <v>37</v>
      </c>
      <c r="C146" s="42" t="s">
        <v>112</v>
      </c>
      <c r="D146" s="46" t="n">
        <f aca="false">G146+J146</f>
        <v>0</v>
      </c>
      <c r="E146" s="46" t="n">
        <f aca="false">H146+K146</f>
        <v>0</v>
      </c>
      <c r="F146" s="46" t="n">
        <f aca="false">I146+L146</f>
        <v>0</v>
      </c>
      <c r="G146" s="46"/>
      <c r="H146" s="46"/>
      <c r="I146" s="48"/>
      <c r="J146" s="46"/>
      <c r="K146" s="46"/>
      <c r="L146" s="46"/>
    </row>
    <row r="147" customFormat="false" ht="15.75" hidden="false" customHeight="false" outlineLevel="0" collapsed="false">
      <c r="A147" s="7"/>
      <c r="B147" s="47" t="s">
        <v>120</v>
      </c>
      <c r="C147" s="42" t="s">
        <v>112</v>
      </c>
      <c r="D147" s="46" t="n">
        <f aca="false">G147+J147</f>
        <v>537775</v>
      </c>
      <c r="E147" s="46" t="n">
        <f aca="false">H147+K147</f>
        <v>138400</v>
      </c>
      <c r="F147" s="46" t="n">
        <f aca="false">I147+L147</f>
        <v>138400</v>
      </c>
      <c r="G147" s="46"/>
      <c r="H147" s="46"/>
      <c r="I147" s="48"/>
      <c r="J147" s="46" t="n">
        <v>537775</v>
      </c>
      <c r="K147" s="46" t="n">
        <v>138400</v>
      </c>
      <c r="L147" s="46" t="n">
        <v>138400</v>
      </c>
    </row>
    <row r="148" customFormat="false" ht="15.75" hidden="false" customHeight="false" outlineLevel="0" collapsed="false">
      <c r="A148" s="7"/>
      <c r="B148" s="47" t="s">
        <v>121</v>
      </c>
      <c r="C148" s="42" t="s">
        <v>112</v>
      </c>
      <c r="D148" s="46" t="n">
        <f aca="false">G148+J148</f>
        <v>0</v>
      </c>
      <c r="E148" s="46" t="n">
        <f aca="false">H148+K148</f>
        <v>0</v>
      </c>
      <c r="F148" s="46" t="n">
        <f aca="false">I148+L148</f>
        <v>0</v>
      </c>
      <c r="G148" s="46"/>
      <c r="H148" s="46"/>
      <c r="I148" s="46"/>
      <c r="J148" s="46"/>
      <c r="K148" s="46"/>
      <c r="L148" s="46"/>
    </row>
    <row r="149" customFormat="false" ht="31.5" hidden="false" customHeight="false" outlineLevel="0" collapsed="false">
      <c r="A149" s="7"/>
      <c r="B149" s="47" t="s">
        <v>122</v>
      </c>
      <c r="C149" s="42" t="s">
        <v>112</v>
      </c>
      <c r="D149" s="46" t="n">
        <f aca="false">G149+J149</f>
        <v>0</v>
      </c>
      <c r="E149" s="46" t="n">
        <f aca="false">H149+K149</f>
        <v>0</v>
      </c>
      <c r="F149" s="46" t="n">
        <f aca="false">I149+L149</f>
        <v>0</v>
      </c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37</v>
      </c>
      <c r="C150" s="42" t="s">
        <v>112</v>
      </c>
      <c r="D150" s="46" t="n">
        <f aca="false">G150+J150</f>
        <v>0</v>
      </c>
      <c r="E150" s="46" t="n">
        <f aca="false">H150+K150</f>
        <v>0</v>
      </c>
      <c r="F150" s="46" t="n">
        <f aca="false">I150+L150</f>
        <v>0</v>
      </c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23</v>
      </c>
      <c r="C151" s="42" t="s">
        <v>112</v>
      </c>
      <c r="D151" s="46" t="n">
        <f aca="false">G151+J151</f>
        <v>0</v>
      </c>
      <c r="E151" s="46" t="n">
        <f aca="false">H151+K151</f>
        <v>0</v>
      </c>
      <c r="F151" s="46" t="n">
        <f aca="false">I151+L151</f>
        <v>0</v>
      </c>
      <c r="G151" s="46"/>
      <c r="H151" s="46"/>
      <c r="I151" s="46"/>
      <c r="J151" s="46"/>
      <c r="K151" s="46"/>
      <c r="L151" s="46"/>
    </row>
    <row r="152" customFormat="false" ht="31.5" hidden="false" customHeight="false" outlineLevel="0" collapsed="false">
      <c r="A152" s="7"/>
      <c r="B152" s="47" t="s">
        <v>124</v>
      </c>
      <c r="C152" s="42" t="s">
        <v>112</v>
      </c>
      <c r="D152" s="46" t="n">
        <f aca="false">G152+J152</f>
        <v>0</v>
      </c>
      <c r="E152" s="46" t="n">
        <f aca="false">H152+K152</f>
        <v>0</v>
      </c>
      <c r="F152" s="46" t="n">
        <f aca="false">I152+L152</f>
        <v>0</v>
      </c>
      <c r="G152" s="46"/>
      <c r="H152" s="46"/>
      <c r="I152" s="46"/>
      <c r="J152" s="46"/>
      <c r="K152" s="46"/>
      <c r="L152" s="46"/>
      <c r="N152" s="0" t="s">
        <v>125</v>
      </c>
      <c r="O152" s="51" t="n">
        <f aca="false">J138-J153</f>
        <v>0</v>
      </c>
    </row>
    <row r="153" customFormat="false" ht="15.75" hidden="false" customHeight="false" outlineLevel="0" collapsed="false">
      <c r="A153" s="7"/>
      <c r="B153" s="47" t="s">
        <v>126</v>
      </c>
      <c r="C153" s="36" t="n">
        <v>900</v>
      </c>
      <c r="D153" s="52" t="n">
        <f aca="false">D154+D159+D167+D170+D173+D174</f>
        <v>29601191.64</v>
      </c>
      <c r="E153" s="52" t="n">
        <f aca="false">E154+E159+E167+E170+E173+E174</f>
        <v>30280533.5</v>
      </c>
      <c r="F153" s="52" t="n">
        <f aca="false">F154+F159+F167+F170+F173+F174</f>
        <v>31859532.81</v>
      </c>
      <c r="G153" s="53" t="n">
        <f aca="false">G154+G159+G167+G170+G173+G174</f>
        <v>29063416.64</v>
      </c>
      <c r="H153" s="52" t="n">
        <f aca="false">H154+H159+H167+H170+H173+H174</f>
        <v>30142133.5</v>
      </c>
      <c r="I153" s="52" t="n">
        <f aca="false">I154+I159+I167+I170+I173+I174</f>
        <v>31721132.81</v>
      </c>
      <c r="J153" s="52" t="n">
        <f aca="false">J154+J159+J167+J170+J173+J174</f>
        <v>537775</v>
      </c>
      <c r="K153" s="52" t="n">
        <f aca="false">K154+K159+K167+K170+K173+K174</f>
        <v>138400</v>
      </c>
      <c r="L153" s="52" t="n">
        <f aca="false">L154+L159+L167+L170+L173+L174</f>
        <v>138400</v>
      </c>
      <c r="N153" s="51" t="n">
        <f aca="false">G138-G153</f>
        <v>0</v>
      </c>
    </row>
    <row r="154" customFormat="false" ht="31.5" hidden="false" customHeight="false" outlineLevel="0" collapsed="false">
      <c r="A154" s="7"/>
      <c r="B154" s="47" t="s">
        <v>127</v>
      </c>
      <c r="C154" s="36" t="n">
        <v>210</v>
      </c>
      <c r="D154" s="52" t="n">
        <f aca="false">D156+D157+D158</f>
        <v>16443170.13</v>
      </c>
      <c r="E154" s="52" t="n">
        <f aca="false">E156+E157+E158</f>
        <v>16005136.11</v>
      </c>
      <c r="F154" s="52" t="n">
        <f aca="false">F156+F157+F158</f>
        <v>17158076.63</v>
      </c>
      <c r="G154" s="52" t="n">
        <f aca="false">G156+G157+G158</f>
        <v>16334942.13</v>
      </c>
      <c r="H154" s="52" t="n">
        <f aca="false">H156+H157+H158</f>
        <v>15896909.91</v>
      </c>
      <c r="I154" s="52" t="n">
        <f aca="false">I156+I157+I158</f>
        <v>17049850.43</v>
      </c>
      <c r="J154" s="52" t="n">
        <f aca="false">J156+J157+J158</f>
        <v>108228</v>
      </c>
      <c r="K154" s="52" t="n">
        <f aca="false">K156+K157+K158</f>
        <v>108226.2</v>
      </c>
      <c r="L154" s="52" t="n">
        <f aca="false">L156+L157+L158</f>
        <v>108226.2</v>
      </c>
    </row>
    <row r="155" customFormat="false" ht="15.75" hidden="false" customHeight="false" outlineLevel="0" collapsed="false">
      <c r="A155" s="7"/>
      <c r="B155" s="47" t="s">
        <v>48</v>
      </c>
      <c r="C155" s="36"/>
      <c r="D155" s="46" t="n">
        <f aca="false">G155+J155</f>
        <v>0</v>
      </c>
      <c r="E155" s="46" t="n">
        <f aca="false">H155+K155</f>
        <v>0</v>
      </c>
      <c r="F155" s="46" t="n">
        <f aca="false">I155+L155</f>
        <v>0</v>
      </c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28</v>
      </c>
      <c r="C156" s="36" t="n">
        <v>211</v>
      </c>
      <c r="D156" s="46" t="n">
        <f aca="false">G156+J156</f>
        <v>12587648.61</v>
      </c>
      <c r="E156" s="46" t="n">
        <f aca="false">H156+K156</f>
        <v>12285387.51</v>
      </c>
      <c r="F156" s="46" t="n">
        <f aca="false">I156+L156</f>
        <v>13132946.17</v>
      </c>
      <c r="G156" s="46" t="n">
        <v>12504524.61</v>
      </c>
      <c r="H156" s="46" t="n">
        <v>12202264.47</v>
      </c>
      <c r="I156" s="46" t="n">
        <v>13049823.13</v>
      </c>
      <c r="J156" s="46" t="n">
        <v>83124</v>
      </c>
      <c r="K156" s="46" t="n">
        <v>83123.04</v>
      </c>
      <c r="L156" s="46" t="n">
        <v>83123.04</v>
      </c>
    </row>
    <row r="157" customFormat="false" ht="15.75" hidden="false" customHeight="false" outlineLevel="0" collapsed="false">
      <c r="A157" s="7"/>
      <c r="B157" s="47" t="s">
        <v>129</v>
      </c>
      <c r="C157" s="36" t="n">
        <v>212</v>
      </c>
      <c r="D157" s="46" t="n">
        <f aca="false">G157+J157</f>
        <v>8154.84</v>
      </c>
      <c r="E157" s="46" t="n">
        <f aca="false">H157+K157</f>
        <v>6600</v>
      </c>
      <c r="F157" s="46" t="n">
        <f aca="false">I157+L157</f>
        <v>6600</v>
      </c>
      <c r="G157" s="46" t="n">
        <v>8154.84</v>
      </c>
      <c r="H157" s="46" t="n">
        <v>6600</v>
      </c>
      <c r="I157" s="46" t="n">
        <v>6600</v>
      </c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130</v>
      </c>
      <c r="C158" s="36" t="n">
        <v>213</v>
      </c>
      <c r="D158" s="46" t="n">
        <f aca="false">G158+J158</f>
        <v>3847366.68</v>
      </c>
      <c r="E158" s="46" t="n">
        <f aca="false">H158+K158</f>
        <v>3713148.6</v>
      </c>
      <c r="F158" s="46" t="n">
        <f aca="false">I158+L158</f>
        <v>4018530.46</v>
      </c>
      <c r="G158" s="46" t="n">
        <v>3822262.68</v>
      </c>
      <c r="H158" s="46" t="n">
        <v>3688045.44</v>
      </c>
      <c r="I158" s="46" t="n">
        <v>3993427.3</v>
      </c>
      <c r="J158" s="46" t="n">
        <v>25104</v>
      </c>
      <c r="K158" s="46" t="n">
        <v>25103.16</v>
      </c>
      <c r="L158" s="46" t="n">
        <v>25103.16</v>
      </c>
    </row>
    <row r="159" customFormat="false" ht="15.75" hidden="false" customHeight="false" outlineLevel="0" collapsed="false">
      <c r="A159" s="7"/>
      <c r="B159" s="47" t="s">
        <v>131</v>
      </c>
      <c r="C159" s="36" t="n">
        <v>220</v>
      </c>
      <c r="D159" s="52" t="n">
        <f aca="false">D161+D162+D163+D164+D165+D166</f>
        <v>5675397.15</v>
      </c>
      <c r="E159" s="52" t="n">
        <f aca="false">E161+E162+E163+E164+E165+E166</f>
        <v>2920736.68</v>
      </c>
      <c r="F159" s="52" t="n">
        <f aca="false">F161+F162+F163+F164+F165+F166</f>
        <v>3027770.47</v>
      </c>
      <c r="G159" s="52" t="n">
        <f aca="false">G161+G162+G163+G164+G165+G166</f>
        <v>5671240.15</v>
      </c>
      <c r="H159" s="52" t="n">
        <f aca="false">H161+H162+H163+H164+H165+H166</f>
        <v>2916580.53</v>
      </c>
      <c r="I159" s="52" t="n">
        <f aca="false">I161+I162+I163+I164+I165+I166</f>
        <v>3023614.32</v>
      </c>
      <c r="J159" s="52" t="n">
        <f aca="false">J161+J162+J163+J164+J165+J166</f>
        <v>4157</v>
      </c>
      <c r="K159" s="52" t="n">
        <f aca="false">K161+K162+K163+K164+K165+K166</f>
        <v>4156.15</v>
      </c>
      <c r="L159" s="52" t="n">
        <f aca="false">L161+L162+L163+L164+L165+L166</f>
        <v>4156.15</v>
      </c>
    </row>
    <row r="160" customFormat="false" ht="15.75" hidden="false" customHeight="false" outlineLevel="0" collapsed="false">
      <c r="A160" s="7"/>
      <c r="B160" s="47" t="s">
        <v>48</v>
      </c>
      <c r="C160" s="36"/>
      <c r="D160" s="46"/>
      <c r="E160" s="46"/>
      <c r="F160" s="46"/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32</v>
      </c>
      <c r="C161" s="36" t="n">
        <v>221</v>
      </c>
      <c r="D161" s="46" t="n">
        <f aca="false">G161+J161</f>
        <v>60604.54</v>
      </c>
      <c r="E161" s="46" t="n">
        <f aca="false">H161+K161</f>
        <v>14665.06</v>
      </c>
      <c r="F161" s="46" t="n">
        <f aca="false">I161+L161</f>
        <v>16465.06</v>
      </c>
      <c r="G161" s="46" t="n">
        <v>60604.54</v>
      </c>
      <c r="H161" s="46" t="n">
        <v>14665.06</v>
      </c>
      <c r="I161" s="46" t="n">
        <v>16465.06</v>
      </c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33</v>
      </c>
      <c r="C162" s="36" t="n">
        <v>222</v>
      </c>
      <c r="D162" s="46" t="n">
        <f aca="false">G162+J162</f>
        <v>3231.6</v>
      </c>
      <c r="E162" s="46" t="n">
        <f aca="false">H162+K162</f>
        <v>1836</v>
      </c>
      <c r="F162" s="46" t="n">
        <f aca="false">I162+L162</f>
        <v>1836</v>
      </c>
      <c r="G162" s="46" t="n">
        <f aca="false">3231.6</f>
        <v>3231.6</v>
      </c>
      <c r="H162" s="46" t="n">
        <v>1836</v>
      </c>
      <c r="I162" s="46" t="n">
        <v>1836</v>
      </c>
      <c r="J162" s="46"/>
      <c r="K162" s="46"/>
      <c r="L162" s="46"/>
    </row>
    <row r="163" customFormat="false" ht="15.75" hidden="false" customHeight="false" outlineLevel="0" collapsed="false">
      <c r="A163" s="7"/>
      <c r="B163" s="47" t="s">
        <v>134</v>
      </c>
      <c r="C163" s="36" t="n">
        <v>223</v>
      </c>
      <c r="D163" s="46" t="n">
        <f aca="false">G163+J163</f>
        <v>964607.9</v>
      </c>
      <c r="E163" s="46" t="n">
        <f aca="false">H163+K163</f>
        <v>1234554.79</v>
      </c>
      <c r="F163" s="46" t="n">
        <f aca="false">I163+L163</f>
        <v>1276520.54</v>
      </c>
      <c r="G163" s="46" t="n">
        <v>960450.9</v>
      </c>
      <c r="H163" s="46" t="n">
        <v>1230398.64</v>
      </c>
      <c r="I163" s="46" t="n">
        <v>1272364.39</v>
      </c>
      <c r="J163" s="46" t="n">
        <v>4157</v>
      </c>
      <c r="K163" s="46" t="n">
        <v>4156.15</v>
      </c>
      <c r="L163" s="46" t="n">
        <v>4156.15</v>
      </c>
    </row>
    <row r="164" customFormat="false" ht="15.75" hidden="false" customHeight="false" outlineLevel="0" collapsed="false">
      <c r="A164" s="7"/>
      <c r="B164" s="47" t="s">
        <v>135</v>
      </c>
      <c r="C164" s="36" t="n">
        <v>224</v>
      </c>
      <c r="D164" s="46" t="n">
        <f aca="false">G164+J164</f>
        <v>0</v>
      </c>
      <c r="E164" s="46" t="n">
        <f aca="false">H164+K164</f>
        <v>0</v>
      </c>
      <c r="F164" s="46" t="n">
        <f aca="false">I164+L164</f>
        <v>0</v>
      </c>
      <c r="G164" s="46"/>
      <c r="H164" s="46"/>
      <c r="I164" s="46"/>
      <c r="J164" s="46"/>
      <c r="K164" s="46"/>
      <c r="L164" s="46"/>
    </row>
    <row r="165" customFormat="false" ht="15.75" hidden="false" customHeight="false" outlineLevel="0" collapsed="false">
      <c r="A165" s="7"/>
      <c r="B165" s="47" t="s">
        <v>136</v>
      </c>
      <c r="C165" s="36" t="n">
        <v>225</v>
      </c>
      <c r="D165" s="46" t="n">
        <f aca="false">G165+J165</f>
        <v>2606557.77</v>
      </c>
      <c r="E165" s="46" t="n">
        <f aca="false">H165+K165</f>
        <v>209420.83</v>
      </c>
      <c r="F165" s="46" t="n">
        <f aca="false">I165+L165</f>
        <v>272688.87</v>
      </c>
      <c r="G165" s="46" t="n">
        <v>2606557.77</v>
      </c>
      <c r="H165" s="46" t="n">
        <v>209420.83</v>
      </c>
      <c r="I165" s="46" t="n">
        <v>272688.87</v>
      </c>
      <c r="J165" s="46"/>
      <c r="K165" s="46"/>
      <c r="L165" s="46"/>
    </row>
    <row r="166" customFormat="false" ht="15.75" hidden="false" customHeight="false" outlineLevel="0" collapsed="false">
      <c r="A166" s="7"/>
      <c r="B166" s="47" t="s">
        <v>137</v>
      </c>
      <c r="C166" s="36" t="n">
        <v>226</v>
      </c>
      <c r="D166" s="46" t="n">
        <f aca="false">G166+J166</f>
        <v>2040395.34</v>
      </c>
      <c r="E166" s="46" t="n">
        <f aca="false">H166+K166</f>
        <v>1460260</v>
      </c>
      <c r="F166" s="46" t="n">
        <f aca="false">I166+L166</f>
        <v>1460260</v>
      </c>
      <c r="G166" s="46" t="n">
        <v>2040395.34</v>
      </c>
      <c r="H166" s="46" t="n">
        <v>1460260</v>
      </c>
      <c r="I166" s="46" t="n">
        <v>1460260</v>
      </c>
      <c r="J166" s="46"/>
      <c r="K166" s="46"/>
      <c r="L166" s="46"/>
    </row>
    <row r="167" customFormat="false" ht="31.5" hidden="false" customHeight="false" outlineLevel="0" collapsed="false">
      <c r="A167" s="7"/>
      <c r="B167" s="47" t="s">
        <v>138</v>
      </c>
      <c r="C167" s="36" t="n">
        <v>240</v>
      </c>
      <c r="D167" s="46" t="n">
        <f aca="false">D169</f>
        <v>0</v>
      </c>
      <c r="E167" s="46" t="n">
        <f aca="false">E169</f>
        <v>0</v>
      </c>
      <c r="F167" s="46" t="n">
        <f aca="false">F169</f>
        <v>0</v>
      </c>
      <c r="G167" s="46" t="n">
        <f aca="false">G169</f>
        <v>0</v>
      </c>
      <c r="H167" s="46" t="n">
        <f aca="false">H169</f>
        <v>0</v>
      </c>
      <c r="I167" s="46" t="n">
        <f aca="false">I169</f>
        <v>0</v>
      </c>
      <c r="J167" s="46" t="n">
        <f aca="false">J169</f>
        <v>0</v>
      </c>
      <c r="K167" s="46" t="n">
        <f aca="false">K169</f>
        <v>0</v>
      </c>
      <c r="L167" s="46" t="n">
        <f aca="false">L169</f>
        <v>0</v>
      </c>
    </row>
    <row r="168" customFormat="false" ht="15.75" hidden="false" customHeight="false" outlineLevel="0" collapsed="false">
      <c r="A168" s="7"/>
      <c r="B168" s="47" t="s">
        <v>48</v>
      </c>
      <c r="C168" s="14"/>
      <c r="D168" s="46"/>
      <c r="E168" s="46"/>
      <c r="F168" s="46"/>
      <c r="G168" s="46"/>
      <c r="H168" s="46"/>
      <c r="I168" s="46"/>
      <c r="J168" s="46"/>
      <c r="K168" s="46"/>
      <c r="L168" s="46"/>
    </row>
    <row r="169" customFormat="false" ht="31.5" hidden="false" customHeight="false" outlineLevel="0" collapsed="false">
      <c r="A169" s="7"/>
      <c r="B169" s="47" t="s">
        <v>139</v>
      </c>
      <c r="C169" s="14" t="n">
        <v>241</v>
      </c>
      <c r="D169" s="46" t="n">
        <f aca="false">G169+J169</f>
        <v>0</v>
      </c>
      <c r="E169" s="46" t="n">
        <f aca="false">H169+K169</f>
        <v>0</v>
      </c>
      <c r="F169" s="46" t="n">
        <f aca="false">I169+L169</f>
        <v>0</v>
      </c>
      <c r="G169" s="46"/>
      <c r="H169" s="46"/>
      <c r="I169" s="46"/>
      <c r="J169" s="46"/>
      <c r="K169" s="46"/>
      <c r="L169" s="46"/>
      <c r="R169" s="0" t="n">
        <f aca="false">G153-G138</f>
        <v>0</v>
      </c>
    </row>
    <row r="170" customFormat="false" ht="15.75" hidden="false" customHeight="false" outlineLevel="0" collapsed="false">
      <c r="A170" s="7"/>
      <c r="B170" s="47" t="s">
        <v>140</v>
      </c>
      <c r="C170" s="14" t="n">
        <v>260</v>
      </c>
      <c r="D170" s="46" t="n">
        <f aca="false">D172</f>
        <v>0</v>
      </c>
      <c r="E170" s="46" t="n">
        <f aca="false">E172</f>
        <v>0</v>
      </c>
      <c r="F170" s="46" t="n">
        <f aca="false">F172</f>
        <v>0</v>
      </c>
      <c r="G170" s="46" t="n">
        <f aca="false">G172</f>
        <v>0</v>
      </c>
      <c r="H170" s="46" t="n">
        <f aca="false">H172</f>
        <v>0</v>
      </c>
      <c r="I170" s="46" t="n">
        <f aca="false">I172</f>
        <v>0</v>
      </c>
      <c r="J170" s="46" t="n">
        <f aca="false">J172</f>
        <v>0</v>
      </c>
      <c r="K170" s="46" t="n">
        <f aca="false">K172</f>
        <v>0</v>
      </c>
      <c r="L170" s="46" t="n">
        <f aca="false">L172</f>
        <v>0</v>
      </c>
    </row>
    <row r="171" customFormat="false" ht="15.75" hidden="false" customHeight="false" outlineLevel="0" collapsed="false">
      <c r="A171" s="7"/>
      <c r="B171" s="47" t="s">
        <v>48</v>
      </c>
      <c r="C171" s="14"/>
      <c r="D171" s="46"/>
      <c r="E171" s="46"/>
      <c r="F171" s="46"/>
      <c r="G171" s="46"/>
      <c r="H171" s="46"/>
      <c r="I171" s="46"/>
      <c r="J171" s="46"/>
      <c r="K171" s="46"/>
      <c r="L171" s="46"/>
    </row>
    <row r="172" customFormat="false" ht="15.75" hidden="false" customHeight="false" outlineLevel="0" collapsed="false">
      <c r="A172" s="7"/>
      <c r="B172" s="47" t="s">
        <v>141</v>
      </c>
      <c r="C172" s="14" t="s">
        <v>142</v>
      </c>
      <c r="D172" s="46" t="n">
        <f aca="false">G172+J172</f>
        <v>0</v>
      </c>
      <c r="E172" s="46" t="n">
        <f aca="false">H172+K172</f>
        <v>0</v>
      </c>
      <c r="F172" s="46" t="n">
        <f aca="false">I172+L172</f>
        <v>0</v>
      </c>
      <c r="G172" s="46" t="n">
        <v>0</v>
      </c>
      <c r="H172" s="46"/>
      <c r="I172" s="46"/>
      <c r="J172" s="46"/>
      <c r="K172" s="46"/>
      <c r="L172" s="46"/>
    </row>
    <row r="173" customFormat="false" ht="15.75" hidden="false" customHeight="false" outlineLevel="0" collapsed="false">
      <c r="A173" s="7"/>
      <c r="B173" s="47" t="s">
        <v>143</v>
      </c>
      <c r="C173" s="14" t="s">
        <v>144</v>
      </c>
      <c r="D173" s="46" t="n">
        <f aca="false">G173+J173</f>
        <v>1144469.17</v>
      </c>
      <c r="E173" s="46" t="n">
        <f aca="false">H173+K173</f>
        <v>1098456.8</v>
      </c>
      <c r="F173" s="46" t="n">
        <f aca="false">I173+L173</f>
        <v>1098456.8</v>
      </c>
      <c r="G173" s="46" t="n">
        <v>1143523.97</v>
      </c>
      <c r="H173" s="46" t="n">
        <v>1098456.8</v>
      </c>
      <c r="I173" s="46" t="n">
        <v>1098456.8</v>
      </c>
      <c r="J173" s="46" t="n">
        <v>945.2</v>
      </c>
      <c r="K173" s="46"/>
      <c r="L173" s="46"/>
    </row>
    <row r="174" customFormat="false" ht="15.75" hidden="false" customHeight="false" outlineLevel="0" collapsed="false">
      <c r="A174" s="7"/>
      <c r="B174" s="47" t="s">
        <v>145</v>
      </c>
      <c r="C174" s="36" t="n">
        <v>300</v>
      </c>
      <c r="D174" s="52" t="n">
        <f aca="false">D176+D177+D178</f>
        <v>6338155.19</v>
      </c>
      <c r="E174" s="52" t="n">
        <f aca="false">E176+E177+E178</f>
        <v>10256203.91</v>
      </c>
      <c r="F174" s="52" t="n">
        <f aca="false">F176+F177+F178</f>
        <v>10575228.91</v>
      </c>
      <c r="G174" s="52" t="n">
        <f aca="false">G176+G177+G178</f>
        <v>5913710.39</v>
      </c>
      <c r="H174" s="52" t="n">
        <f aca="false">H176+H177+H178</f>
        <v>10230186.26</v>
      </c>
      <c r="I174" s="52" t="n">
        <f aca="false">I176+I177+I178</f>
        <v>10549211.26</v>
      </c>
      <c r="J174" s="52" t="n">
        <f aca="false">J176+J177+J178</f>
        <v>424444.8</v>
      </c>
      <c r="K174" s="52" t="n">
        <f aca="false">K176+K177+K178</f>
        <v>26017.65</v>
      </c>
      <c r="L174" s="52" t="n">
        <f aca="false">L176+L177+L178</f>
        <v>26017.65</v>
      </c>
    </row>
    <row r="175" customFormat="false" ht="15.75" hidden="false" customHeight="false" outlineLevel="0" collapsed="false">
      <c r="A175" s="7"/>
      <c r="B175" s="47" t="s">
        <v>48</v>
      </c>
      <c r="C175" s="36"/>
      <c r="D175" s="46"/>
      <c r="E175" s="46"/>
      <c r="F175" s="46"/>
      <c r="G175" s="46"/>
      <c r="H175" s="46"/>
      <c r="I175" s="46"/>
      <c r="J175" s="46"/>
      <c r="K175" s="46"/>
      <c r="L175" s="46"/>
    </row>
    <row r="176" customFormat="false" ht="15.75" hidden="false" customHeight="false" outlineLevel="0" collapsed="false">
      <c r="A176" s="7"/>
      <c r="B176" s="47" t="s">
        <v>146</v>
      </c>
      <c r="C176" s="36" t="n">
        <v>310</v>
      </c>
      <c r="D176" s="46" t="n">
        <f aca="false">G176+J176</f>
        <v>5311353.67</v>
      </c>
      <c r="E176" s="46" t="n">
        <f aca="false">H176+K176</f>
        <v>9957534</v>
      </c>
      <c r="F176" s="46" t="n">
        <f aca="false">I176+L176</f>
        <v>10276559</v>
      </c>
      <c r="G176" s="46" t="n">
        <v>5306813.67</v>
      </c>
      <c r="H176" s="46" t="n">
        <v>9957534</v>
      </c>
      <c r="I176" s="46" t="n">
        <v>10276559</v>
      </c>
      <c r="J176" s="46" t="n">
        <v>4540</v>
      </c>
      <c r="K176" s="46"/>
      <c r="L176" s="46"/>
    </row>
    <row r="177" customFormat="false" ht="15.75" hidden="false" customHeight="false" outlineLevel="0" collapsed="false">
      <c r="A177" s="7"/>
      <c r="B177" s="47" t="s">
        <v>147</v>
      </c>
      <c r="C177" s="36" t="n">
        <v>320</v>
      </c>
      <c r="D177" s="46" t="n">
        <f aca="false">G177+J177</f>
        <v>0</v>
      </c>
      <c r="E177" s="46" t="n">
        <f aca="false">H177+K177</f>
        <v>0</v>
      </c>
      <c r="F177" s="46" t="n">
        <f aca="false">I177+L177</f>
        <v>0</v>
      </c>
      <c r="G177" s="46"/>
      <c r="H177" s="46"/>
      <c r="I177" s="46"/>
      <c r="J177" s="46"/>
      <c r="K177" s="46"/>
      <c r="L177" s="46"/>
    </row>
    <row r="178" customFormat="false" ht="15.75" hidden="false" customHeight="false" outlineLevel="0" collapsed="false">
      <c r="A178" s="7"/>
      <c r="B178" s="47" t="s">
        <v>148</v>
      </c>
      <c r="C178" s="36" t="n">
        <v>340</v>
      </c>
      <c r="D178" s="46" t="n">
        <f aca="false">G178+J178</f>
        <v>1026801.52</v>
      </c>
      <c r="E178" s="46" t="n">
        <f aca="false">H178+K178</f>
        <v>298669.91</v>
      </c>
      <c r="F178" s="46" t="n">
        <f aca="false">I178+L178</f>
        <v>298669.91</v>
      </c>
      <c r="G178" s="46" t="n">
        <v>606896.72</v>
      </c>
      <c r="H178" s="46" t="n">
        <v>272652.26</v>
      </c>
      <c r="I178" s="46" t="n">
        <v>272652.26</v>
      </c>
      <c r="J178" s="46" t="n">
        <v>419904.8</v>
      </c>
      <c r="K178" s="46" t="n">
        <v>26017.65</v>
      </c>
      <c r="L178" s="46" t="n">
        <v>26017.65</v>
      </c>
    </row>
    <row r="179" customFormat="false" ht="15.75" hidden="false" customHeight="false" outlineLevel="0" collapsed="false">
      <c r="A179" s="7"/>
      <c r="B179" s="47" t="s">
        <v>149</v>
      </c>
      <c r="C179" s="36" t="n">
        <v>500</v>
      </c>
      <c r="D179" s="46" t="n">
        <f aca="false">G179+J179</f>
        <v>0</v>
      </c>
      <c r="E179" s="46" t="n">
        <f aca="false">H179+K179</f>
        <v>0</v>
      </c>
      <c r="F179" s="46" t="n">
        <f aca="false">I179+L179</f>
        <v>0</v>
      </c>
      <c r="G179" s="46"/>
      <c r="H179" s="46"/>
      <c r="I179" s="46"/>
      <c r="J179" s="46"/>
      <c r="K179" s="46"/>
      <c r="L179" s="46"/>
    </row>
    <row r="180" customFormat="false" ht="15.75" hidden="false" customHeight="false" outlineLevel="0" collapsed="false">
      <c r="A180" s="7"/>
      <c r="B180" s="47" t="s">
        <v>48</v>
      </c>
      <c r="C180" s="36"/>
      <c r="D180" s="46" t="n">
        <f aca="false">G180+J180</f>
        <v>0</v>
      </c>
      <c r="E180" s="46" t="n">
        <f aca="false">H180+K180</f>
        <v>0</v>
      </c>
      <c r="F180" s="46" t="n">
        <f aca="false">I180+L180</f>
        <v>0</v>
      </c>
      <c r="G180" s="46"/>
      <c r="H180" s="46"/>
      <c r="I180" s="46"/>
      <c r="J180" s="46"/>
      <c r="K180" s="46"/>
      <c r="L180" s="46"/>
    </row>
    <row r="181" customFormat="false" ht="15.75" hidden="false" customHeight="false" outlineLevel="0" collapsed="false">
      <c r="A181" s="7"/>
      <c r="B181" s="47" t="s">
        <v>150</v>
      </c>
      <c r="C181" s="36" t="n">
        <v>520</v>
      </c>
      <c r="D181" s="46" t="n">
        <f aca="false">G181+J181</f>
        <v>0</v>
      </c>
      <c r="E181" s="46" t="n">
        <f aca="false">H181+K181</f>
        <v>0</v>
      </c>
      <c r="F181" s="46" t="n">
        <f aca="false">I181+L181</f>
        <v>0</v>
      </c>
      <c r="G181" s="46"/>
      <c r="H181" s="46"/>
      <c r="I181" s="46"/>
      <c r="J181" s="46"/>
      <c r="K181" s="46"/>
      <c r="L181" s="46"/>
    </row>
    <row r="182" customFormat="false" ht="31.5" hidden="false" customHeight="false" outlineLevel="0" collapsed="false">
      <c r="A182" s="7"/>
      <c r="B182" s="47" t="s">
        <v>151</v>
      </c>
      <c r="C182" s="36" t="n">
        <v>530</v>
      </c>
      <c r="D182" s="46" t="n">
        <f aca="false">G182+J182</f>
        <v>0</v>
      </c>
      <c r="E182" s="46" t="n">
        <f aca="false">H182+K182</f>
        <v>0</v>
      </c>
      <c r="F182" s="46" t="n">
        <f aca="false">I182+L182</f>
        <v>0</v>
      </c>
      <c r="G182" s="46"/>
      <c r="H182" s="46"/>
      <c r="I182" s="46"/>
      <c r="J182" s="46"/>
      <c r="K182" s="46"/>
      <c r="L182" s="46"/>
    </row>
    <row r="183" customFormat="false" ht="15.75" hidden="false" customHeight="false" outlineLevel="0" collapsed="false">
      <c r="A183" s="7"/>
      <c r="B183" s="47" t="s">
        <v>152</v>
      </c>
      <c r="C183" s="36"/>
      <c r="D183" s="46" t="n">
        <f aca="false">G183+J183</f>
        <v>0</v>
      </c>
      <c r="E183" s="46" t="n">
        <f aca="false">H183+K183</f>
        <v>0</v>
      </c>
      <c r="F183" s="46" t="n">
        <f aca="false">I183+L183</f>
        <v>0</v>
      </c>
      <c r="G183" s="46"/>
      <c r="H183" s="46"/>
      <c r="I183" s="46"/>
      <c r="J183" s="46"/>
      <c r="K183" s="46"/>
      <c r="L183" s="46"/>
    </row>
    <row r="184" customFormat="false" ht="15.75" hidden="false" customHeight="false" outlineLevel="0" collapsed="false">
      <c r="A184" s="7"/>
      <c r="B184" s="47" t="s">
        <v>153</v>
      </c>
      <c r="C184" s="36" t="s">
        <v>112</v>
      </c>
      <c r="D184" s="54"/>
      <c r="E184" s="54"/>
      <c r="F184" s="54"/>
      <c r="G184" s="54"/>
      <c r="H184" s="54"/>
      <c r="I184" s="54"/>
      <c r="J184" s="54"/>
      <c r="K184" s="54"/>
      <c r="L184" s="54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.75" hidden="false" customHeight="false" outlineLevel="0" collapsed="false">
      <c r="A186" s="7"/>
      <c r="B186" s="18" t="s">
        <v>154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33" hidden="false" customHeight="true" outlineLevel="0" collapsed="false">
      <c r="A188" s="55" t="s">
        <v>155</v>
      </c>
      <c r="B188" s="56" t="s">
        <v>156</v>
      </c>
      <c r="C188" s="56" t="s">
        <v>157</v>
      </c>
      <c r="D188" s="56"/>
      <c r="E188" s="56"/>
      <c r="F188" s="56"/>
      <c r="G188" s="56"/>
      <c r="H188" s="56"/>
      <c r="I188" s="17" t="s">
        <v>158</v>
      </c>
      <c r="J188" s="17"/>
      <c r="K188" s="17"/>
      <c r="L188" s="17"/>
    </row>
    <row r="189" customFormat="false" ht="41.25" hidden="false" customHeight="true" outlineLevel="0" collapsed="false">
      <c r="A189" s="16" t="n">
        <v>1</v>
      </c>
      <c r="B189" s="47" t="s">
        <v>159</v>
      </c>
      <c r="C189" s="29" t="s">
        <v>160</v>
      </c>
      <c r="D189" s="29"/>
      <c r="E189" s="29"/>
      <c r="F189" s="29"/>
      <c r="G189" s="29"/>
      <c r="H189" s="29"/>
      <c r="I189" s="57" t="s">
        <v>161</v>
      </c>
      <c r="J189" s="57"/>
      <c r="K189" s="57"/>
      <c r="L189" s="57"/>
    </row>
    <row r="190" customFormat="false" ht="48.75" hidden="false" customHeight="true" outlineLevel="0" collapsed="false">
      <c r="A190" s="16" t="n">
        <v>2</v>
      </c>
      <c r="B190" s="47" t="s">
        <v>162</v>
      </c>
      <c r="C190" s="29" t="s">
        <v>163</v>
      </c>
      <c r="D190" s="29"/>
      <c r="E190" s="29"/>
      <c r="F190" s="29"/>
      <c r="G190" s="29"/>
      <c r="H190" s="29"/>
      <c r="I190" s="57" t="s">
        <v>161</v>
      </c>
      <c r="J190" s="57"/>
      <c r="K190" s="57"/>
      <c r="L190" s="57"/>
    </row>
    <row r="191" customFormat="false" ht="36.75" hidden="false" customHeight="true" outlineLevel="0" collapsed="false">
      <c r="A191" s="16" t="n">
        <v>3</v>
      </c>
      <c r="B191" s="47" t="s">
        <v>164</v>
      </c>
      <c r="C191" s="29" t="s">
        <v>165</v>
      </c>
      <c r="D191" s="29"/>
      <c r="E191" s="29"/>
      <c r="F191" s="29"/>
      <c r="G191" s="29"/>
      <c r="H191" s="29"/>
      <c r="I191" s="57" t="s">
        <v>161</v>
      </c>
      <c r="J191" s="57"/>
      <c r="K191" s="57"/>
      <c r="L191" s="57"/>
    </row>
    <row r="192" customFormat="false" ht="36.75" hidden="false" customHeight="true" outlineLevel="0" collapsed="false">
      <c r="A192" s="16" t="n">
        <v>4</v>
      </c>
      <c r="B192" s="47" t="s">
        <v>166</v>
      </c>
      <c r="C192" s="29" t="s">
        <v>167</v>
      </c>
      <c r="D192" s="29"/>
      <c r="E192" s="29"/>
      <c r="F192" s="29"/>
      <c r="G192" s="29"/>
      <c r="H192" s="29"/>
      <c r="I192" s="57" t="s">
        <v>161</v>
      </c>
      <c r="J192" s="57"/>
      <c r="K192" s="57"/>
      <c r="L192" s="57"/>
    </row>
    <row r="193" customFormat="false" ht="36.75" hidden="false" customHeight="true" outlineLevel="0" collapsed="false">
      <c r="A193" s="16" t="n">
        <v>5</v>
      </c>
      <c r="B193" s="47" t="s">
        <v>168</v>
      </c>
      <c r="C193" s="29" t="s">
        <v>169</v>
      </c>
      <c r="D193" s="29"/>
      <c r="E193" s="29"/>
      <c r="F193" s="29"/>
      <c r="G193" s="29"/>
      <c r="H193" s="29"/>
      <c r="I193" s="57" t="s">
        <v>161</v>
      </c>
      <c r="J193" s="57"/>
      <c r="K193" s="57"/>
      <c r="L193" s="57"/>
    </row>
    <row r="194" customFormat="false" ht="36.75" hidden="false" customHeight="true" outlineLevel="0" collapsed="false">
      <c r="A194" s="16" t="n">
        <v>6</v>
      </c>
      <c r="B194" s="47" t="s">
        <v>164</v>
      </c>
      <c r="C194" s="29" t="s">
        <v>170</v>
      </c>
      <c r="D194" s="29"/>
      <c r="E194" s="29"/>
      <c r="F194" s="29"/>
      <c r="G194" s="29"/>
      <c r="H194" s="29"/>
      <c r="I194" s="57" t="s">
        <v>161</v>
      </c>
      <c r="J194" s="57"/>
      <c r="K194" s="57"/>
      <c r="L194" s="57"/>
    </row>
    <row r="195" customFormat="false" ht="36.75" hidden="false" customHeight="true" outlineLevel="0" collapsed="false">
      <c r="A195" s="16" t="n">
        <v>7</v>
      </c>
      <c r="B195" s="47" t="s">
        <v>171</v>
      </c>
      <c r="C195" s="29" t="s">
        <v>172</v>
      </c>
      <c r="D195" s="29"/>
      <c r="E195" s="29"/>
      <c r="F195" s="29"/>
      <c r="G195" s="29"/>
      <c r="H195" s="29"/>
      <c r="I195" s="57" t="s">
        <v>161</v>
      </c>
      <c r="J195" s="57"/>
      <c r="K195" s="57"/>
      <c r="L195" s="5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3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.75" hidden="false" customHeight="false" outlineLevel="0" collapsed="false">
      <c r="A198" s="7"/>
      <c r="B198" s="7"/>
      <c r="C198" s="58"/>
      <c r="D198" s="59" t="s">
        <v>173</v>
      </c>
      <c r="E198" s="59"/>
      <c r="F198" s="59"/>
      <c r="G198" s="7"/>
      <c r="H198" s="7"/>
      <c r="I198" s="7"/>
      <c r="J198" s="7"/>
      <c r="K198" s="7"/>
      <c r="L198" s="7"/>
    </row>
    <row r="199" customFormat="false" ht="15.75" hidden="false" customHeight="false" outlineLevel="0" collapsed="false">
      <c r="A199" s="7"/>
      <c r="B199" s="58" t="s">
        <v>174</v>
      </c>
      <c r="C199" s="60" t="s">
        <v>3</v>
      </c>
      <c r="D199" s="7"/>
      <c r="E199" s="7"/>
      <c r="F199" s="7"/>
      <c r="G199" s="61" t="s">
        <v>175</v>
      </c>
      <c r="H199" s="61"/>
      <c r="I199" s="61"/>
      <c r="J199" s="61"/>
      <c r="K199" s="61"/>
      <c r="L199" s="7"/>
    </row>
    <row r="200" customFormat="false" ht="12.75" hidden="false" customHeight="false" outlineLevel="0" collapsed="false">
      <c r="A200" s="7"/>
      <c r="B200" s="7"/>
      <c r="C200" s="62" t="s">
        <v>5</v>
      </c>
      <c r="D200" s="62"/>
      <c r="E200" s="62"/>
      <c r="F200" s="62"/>
      <c r="G200" s="63" t="s">
        <v>176</v>
      </c>
      <c r="H200" s="64"/>
      <c r="I200" s="64"/>
      <c r="J200" s="7"/>
      <c r="K200" s="7"/>
      <c r="L200" s="7"/>
    </row>
    <row r="201" customFormat="false" ht="47.25" hidden="false" customHeight="false" outlineLevel="0" collapsed="false">
      <c r="A201" s="7"/>
      <c r="B201" s="65" t="s">
        <v>177</v>
      </c>
      <c r="C201" s="60" t="s">
        <v>3</v>
      </c>
      <c r="D201" s="7"/>
      <c r="E201" s="7"/>
      <c r="F201" s="7"/>
      <c r="G201" s="61" t="s">
        <v>178</v>
      </c>
      <c r="H201" s="61"/>
      <c r="I201" s="61"/>
      <c r="J201" s="61"/>
      <c r="K201" s="61"/>
      <c r="L201" s="7"/>
    </row>
    <row r="202" customFormat="false" ht="15.75" hidden="false" customHeight="false" outlineLevel="0" collapsed="false">
      <c r="A202" s="7"/>
      <c r="B202" s="60"/>
      <c r="C202" s="62" t="s">
        <v>5</v>
      </c>
      <c r="D202" s="62"/>
      <c r="E202" s="62"/>
      <c r="F202" s="62"/>
      <c r="G202" s="63" t="s">
        <v>176</v>
      </c>
      <c r="H202" s="64"/>
      <c r="I202" s="64"/>
      <c r="J202" s="7"/>
      <c r="K202" s="7"/>
      <c r="L202" s="7"/>
    </row>
    <row r="203" customFormat="false" ht="15.75" hidden="false" customHeight="false" outlineLevel="0" collapsed="false">
      <c r="A203" s="7"/>
      <c r="B203" s="60"/>
      <c r="C203" s="60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1.5" hidden="false" customHeight="false" outlineLevel="0" collapsed="false">
      <c r="A204" s="7"/>
      <c r="B204" s="65" t="s">
        <v>179</v>
      </c>
      <c r="C204" s="60" t="s">
        <v>3</v>
      </c>
      <c r="D204" s="7"/>
      <c r="E204" s="7"/>
      <c r="F204" s="7"/>
      <c r="G204" s="61" t="s">
        <v>180</v>
      </c>
      <c r="H204" s="61"/>
      <c r="I204" s="61"/>
      <c r="J204" s="61"/>
      <c r="K204" s="61"/>
      <c r="L204" s="7"/>
    </row>
    <row r="205" customFormat="false" ht="15.75" hidden="false" customHeight="false" outlineLevel="0" collapsed="false">
      <c r="A205" s="7"/>
      <c r="B205" s="60" t="s">
        <v>173</v>
      </c>
      <c r="C205" s="62" t="s">
        <v>5</v>
      </c>
      <c r="D205" s="62"/>
      <c r="E205" s="62"/>
      <c r="F205" s="62"/>
      <c r="G205" s="63" t="s">
        <v>176</v>
      </c>
      <c r="H205" s="64"/>
      <c r="I205" s="64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5.75" hidden="false" customHeight="false" outlineLevel="0" collapsed="false">
      <c r="A207" s="7"/>
      <c r="B207" s="60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5.75" hidden="false" customHeight="false" outlineLevel="0" collapsed="false">
      <c r="A208" s="7"/>
      <c r="B208" s="60" t="s">
        <v>181</v>
      </c>
      <c r="C208" s="60" t="s">
        <v>3</v>
      </c>
      <c r="D208" s="7"/>
      <c r="E208" s="7"/>
      <c r="F208" s="7"/>
      <c r="G208" s="61" t="s">
        <v>182</v>
      </c>
      <c r="H208" s="61"/>
      <c r="I208" s="61"/>
      <c r="J208" s="61"/>
      <c r="K208" s="61"/>
      <c r="L208" s="7"/>
    </row>
    <row r="209" customFormat="false" ht="15.75" hidden="false" customHeight="false" outlineLevel="0" collapsed="false">
      <c r="A209" s="7"/>
      <c r="B209" s="60" t="s">
        <v>183</v>
      </c>
      <c r="C209" s="62" t="s">
        <v>5</v>
      </c>
      <c r="D209" s="62"/>
      <c r="E209" s="62"/>
      <c r="F209" s="62"/>
      <c r="G209" s="63" t="s">
        <v>176</v>
      </c>
      <c r="H209" s="64"/>
      <c r="I209" s="64"/>
      <c r="J209" s="7"/>
      <c r="K209" s="7"/>
      <c r="L209" s="7"/>
    </row>
    <row r="210" customFormat="false" ht="15.75" hidden="false" customHeight="false" outlineLevel="0" collapsed="false">
      <c r="A210" s="7"/>
      <c r="B210" s="66" t="s">
        <v>184</v>
      </c>
      <c r="C210" s="60" t="s">
        <v>3</v>
      </c>
      <c r="D210" s="7"/>
      <c r="E210" s="7"/>
      <c r="F210" s="7"/>
      <c r="G210" s="67" t="s">
        <v>185</v>
      </c>
      <c r="H210" s="67"/>
      <c r="I210" s="67"/>
      <c r="J210" s="67"/>
      <c r="K210" s="67"/>
      <c r="L210" s="7"/>
    </row>
    <row r="211" customFormat="false" ht="12.75" hidden="false" customHeight="false" outlineLevel="0" collapsed="false">
      <c r="A211" s="7"/>
      <c r="B211" s="7"/>
      <c r="C211" s="68" t="s">
        <v>5</v>
      </c>
      <c r="D211" s="68"/>
      <c r="E211" s="68"/>
      <c r="F211" s="68"/>
      <c r="G211" s="63" t="s">
        <v>176</v>
      </c>
      <c r="H211" s="64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5.75" hidden="false" customHeight="false" outlineLevel="0" collapsed="false">
      <c r="A218" s="7"/>
      <c r="B218" s="7"/>
      <c r="C218" s="7"/>
      <c r="D218" s="61"/>
      <c r="E218" s="61"/>
      <c r="F218" s="61"/>
      <c r="G218" s="61"/>
      <c r="H218" s="61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30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7"/>
    <mergeCell ref="B28:L28"/>
    <mergeCell ref="B29:L45"/>
    <mergeCell ref="B46:K46"/>
    <mergeCell ref="B47:L47"/>
    <mergeCell ref="B48:K48"/>
    <mergeCell ref="B49:K49"/>
    <mergeCell ref="B50:K50"/>
    <mergeCell ref="B51:L51"/>
    <mergeCell ref="B53:L53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08:F108"/>
    <mergeCell ref="G108:J108"/>
    <mergeCell ref="B109:F109"/>
    <mergeCell ref="G109:J109"/>
    <mergeCell ref="B110:F110"/>
    <mergeCell ref="G110:J110"/>
    <mergeCell ref="B111:F111"/>
    <mergeCell ref="G111:J111"/>
    <mergeCell ref="B112:F112"/>
    <mergeCell ref="G112:J112"/>
    <mergeCell ref="B113:F113"/>
    <mergeCell ref="G113:J113"/>
    <mergeCell ref="B114:F114"/>
    <mergeCell ref="G114:J114"/>
    <mergeCell ref="B115:F115"/>
    <mergeCell ref="G115:J115"/>
    <mergeCell ref="B116:F116"/>
    <mergeCell ref="G116:J116"/>
    <mergeCell ref="B117:F117"/>
    <mergeCell ref="G117:J117"/>
    <mergeCell ref="B118:F118"/>
    <mergeCell ref="G118:J118"/>
    <mergeCell ref="B119:F119"/>
    <mergeCell ref="G119:J119"/>
    <mergeCell ref="B120:F120"/>
    <mergeCell ref="G120:J120"/>
    <mergeCell ref="B121:F121"/>
    <mergeCell ref="G121:J121"/>
    <mergeCell ref="B122:F122"/>
    <mergeCell ref="G122:J122"/>
    <mergeCell ref="B123:F123"/>
    <mergeCell ref="G123:J123"/>
    <mergeCell ref="B124:F124"/>
    <mergeCell ref="G124:J124"/>
    <mergeCell ref="B125:F125"/>
    <mergeCell ref="G125:J125"/>
    <mergeCell ref="B126:F126"/>
    <mergeCell ref="G126:J126"/>
    <mergeCell ref="B127:F127"/>
    <mergeCell ref="G127:J127"/>
    <mergeCell ref="B130:L130"/>
    <mergeCell ref="B132:B135"/>
    <mergeCell ref="C132:C135"/>
    <mergeCell ref="D132:F132"/>
    <mergeCell ref="G132:L132"/>
    <mergeCell ref="D133:D135"/>
    <mergeCell ref="E133:E135"/>
    <mergeCell ref="F133:F135"/>
    <mergeCell ref="G133:I133"/>
    <mergeCell ref="J133:L133"/>
    <mergeCell ref="G134:G135"/>
    <mergeCell ref="H134:H135"/>
    <mergeCell ref="I134:I135"/>
    <mergeCell ref="J134:J135"/>
    <mergeCell ref="K134:K135"/>
    <mergeCell ref="L134:L135"/>
    <mergeCell ref="B186:L186"/>
    <mergeCell ref="C188:H188"/>
    <mergeCell ref="I188:L188"/>
    <mergeCell ref="C189:H189"/>
    <mergeCell ref="I189:L189"/>
    <mergeCell ref="C190:H190"/>
    <mergeCell ref="I190:L190"/>
    <mergeCell ref="C191:H191"/>
    <mergeCell ref="I191:L191"/>
    <mergeCell ref="C192:H192"/>
    <mergeCell ref="I192:L192"/>
    <mergeCell ref="C193:H193"/>
    <mergeCell ref="I193:L193"/>
    <mergeCell ref="C194:H194"/>
    <mergeCell ref="I194:L194"/>
    <mergeCell ref="C195:H195"/>
    <mergeCell ref="I195:L195"/>
    <mergeCell ref="D198:F198"/>
    <mergeCell ref="G199:K199"/>
    <mergeCell ref="C200:F200"/>
    <mergeCell ref="G201:K201"/>
    <mergeCell ref="C202:F202"/>
    <mergeCell ref="G204:K204"/>
    <mergeCell ref="C205:F205"/>
    <mergeCell ref="G208:K208"/>
    <mergeCell ref="C209:F209"/>
    <mergeCell ref="D218:H218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1.02361111111111" right="0.747916666666667" top="0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50" man="true" max="16383" min="0"/>
    <brk id="84" man="true" max="16383" min="0"/>
    <brk id="127" man="true" max="16383" min="0"/>
    <brk id="1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64"/>
  <sheetViews>
    <sheetView showFormulas="false" showGridLines="true" showRowColHeaders="true" showZeros="true" rightToLeft="false" tabSelected="false" showOutlineSymbols="true" defaultGridColor="true" view="pageBreakPreview" topLeftCell="A153" colorId="64" zoomScale="75" zoomScaleNormal="100" zoomScalePageLayoutView="75" workbookViewId="0">
      <selection pane="topLeft" activeCell="O148" activeCellId="0" sqref="O1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10.99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47.25" hidden="false" customHeight="true" outlineLevel="0" collapsed="false">
      <c r="A13" s="7"/>
      <c r="B13" s="17" t="s">
        <v>268</v>
      </c>
      <c r="C13" s="17"/>
      <c r="D13" s="14" t="s">
        <v>11</v>
      </c>
      <c r="E13" s="14"/>
      <c r="F13" s="14"/>
      <c r="G13" s="16" t="n">
        <v>48260845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60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6157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242.25" hidden="false" customHeight="true" outlineLevel="0" collapsed="false">
      <c r="A23" s="7"/>
      <c r="B23" s="20" t="s">
        <v>269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265.5" hidden="false" customHeight="true" outlineLevel="0" collapsed="false">
      <c r="A25" s="7"/>
      <c r="B25" s="20" t="s">
        <v>270</v>
      </c>
      <c r="C25" s="20"/>
      <c r="D25" s="20"/>
      <c r="E25" s="20"/>
      <c r="F25" s="20"/>
      <c r="G25" s="20"/>
      <c r="H25" s="20"/>
      <c r="I25" s="20"/>
      <c r="J25" s="20"/>
      <c r="K25" s="20"/>
      <c r="L25" s="23"/>
    </row>
    <row r="26" customFormat="false" ht="15.75" hidden="false" customHeight="true" outlineLevel="0" collapsed="false">
      <c r="A26" s="7"/>
      <c r="B26" s="26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.75" hidden="false" customHeight="true" outlineLevel="0" collapsed="false">
      <c r="A28" s="7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true" outlineLevel="0" collapsed="false">
      <c r="A30" s="7"/>
      <c r="B30" s="18" t="s">
        <v>3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4.75" hidden="false" customHeight="true" outlineLevel="0" collapsed="false">
      <c r="A32" s="7"/>
      <c r="B32" s="27" t="s">
        <v>32</v>
      </c>
      <c r="C32" s="27"/>
      <c r="D32" s="27"/>
      <c r="E32" s="27"/>
      <c r="F32" s="27"/>
      <c r="G32" s="28" t="s">
        <v>33</v>
      </c>
      <c r="H32" s="28"/>
      <c r="I32" s="28"/>
      <c r="J32" s="28"/>
      <c r="K32" s="12"/>
      <c r="L32" s="12"/>
    </row>
    <row r="33" customFormat="false" ht="15.75" hidden="false" customHeight="true" outlineLevel="0" collapsed="false">
      <c r="A33" s="7"/>
      <c r="B33" s="29" t="s">
        <v>34</v>
      </c>
      <c r="C33" s="29"/>
      <c r="D33" s="29"/>
      <c r="E33" s="29"/>
      <c r="F33" s="29"/>
      <c r="G33" s="30" t="n">
        <v>28226341.66</v>
      </c>
      <c r="H33" s="30"/>
      <c r="I33" s="30"/>
      <c r="J33" s="30"/>
      <c r="K33" s="12"/>
      <c r="L33" s="12"/>
    </row>
    <row r="34" customFormat="false" ht="15.75" hidden="false" customHeight="true" outlineLevel="0" collapsed="false">
      <c r="A34" s="7"/>
      <c r="B34" s="29" t="s">
        <v>35</v>
      </c>
      <c r="C34" s="29"/>
      <c r="D34" s="29"/>
      <c r="E34" s="29"/>
      <c r="F34" s="29"/>
      <c r="G34" s="30"/>
      <c r="H34" s="30"/>
      <c r="I34" s="30"/>
      <c r="J34" s="30"/>
      <c r="K34" s="31"/>
      <c r="L34" s="31"/>
    </row>
    <row r="35" customFormat="false" ht="31.5" hidden="false" customHeight="true" outlineLevel="0" collapsed="false">
      <c r="A35" s="7"/>
      <c r="B35" s="29" t="s">
        <v>36</v>
      </c>
      <c r="C35" s="29"/>
      <c r="D35" s="29"/>
      <c r="E35" s="29"/>
      <c r="F35" s="29"/>
      <c r="G35" s="30" t="n">
        <v>15857749.71</v>
      </c>
      <c r="H35" s="30"/>
      <c r="I35" s="30"/>
      <c r="J35" s="30"/>
      <c r="K35" s="7"/>
      <c r="L35" s="7"/>
    </row>
    <row r="36" customFormat="false" ht="15.75" hidden="false" customHeight="true" outlineLevel="0" collapsed="false">
      <c r="A36" s="7"/>
      <c r="B36" s="29" t="s">
        <v>37</v>
      </c>
      <c r="C36" s="29"/>
      <c r="D36" s="29"/>
      <c r="E36" s="29"/>
      <c r="F36" s="29"/>
      <c r="G36" s="30"/>
      <c r="H36" s="30"/>
      <c r="I36" s="30"/>
      <c r="J36" s="30"/>
      <c r="K36" s="7"/>
      <c r="L36" s="7"/>
    </row>
    <row r="37" customFormat="false" ht="31.5" hidden="false" customHeight="true" outlineLevel="0" collapsed="false">
      <c r="A37" s="7"/>
      <c r="B37" s="29" t="s">
        <v>38</v>
      </c>
      <c r="C37" s="29"/>
      <c r="D37" s="29"/>
      <c r="E37" s="29"/>
      <c r="F37" s="29"/>
      <c r="G37" s="30" t="n">
        <v>15857749.71</v>
      </c>
      <c r="H37" s="30"/>
      <c r="I37" s="30"/>
      <c r="J37" s="30"/>
      <c r="K37" s="7"/>
      <c r="L37" s="7"/>
    </row>
    <row r="38" customFormat="false" ht="35.25" hidden="false" customHeight="true" outlineLevel="0" collapsed="false">
      <c r="A38" s="7"/>
      <c r="B38" s="29" t="s">
        <v>39</v>
      </c>
      <c r="C38" s="29"/>
      <c r="D38" s="29"/>
      <c r="E38" s="29"/>
      <c r="F38" s="29"/>
      <c r="G38" s="30" t="s">
        <v>40</v>
      </c>
      <c r="H38" s="30"/>
      <c r="I38" s="30"/>
      <c r="J38" s="30"/>
      <c r="K38" s="7"/>
      <c r="L38" s="7"/>
    </row>
    <row r="39" customFormat="false" ht="38.25" hidden="false" customHeight="true" outlineLevel="0" collapsed="false">
      <c r="A39" s="7"/>
      <c r="B39" s="29" t="s">
        <v>41</v>
      </c>
      <c r="C39" s="29"/>
      <c r="D39" s="29"/>
      <c r="E39" s="29"/>
      <c r="F39" s="29"/>
      <c r="G39" s="30" t="s">
        <v>40</v>
      </c>
      <c r="H39" s="30"/>
      <c r="I39" s="30"/>
      <c r="J39" s="30"/>
      <c r="K39" s="7"/>
      <c r="L39" s="7"/>
    </row>
    <row r="40" customFormat="false" ht="17.25" hidden="false" customHeight="true" outlineLevel="0" collapsed="false">
      <c r="A40" s="7"/>
      <c r="B40" s="29" t="s">
        <v>42</v>
      </c>
      <c r="C40" s="29"/>
      <c r="D40" s="29"/>
      <c r="E40" s="29"/>
      <c r="F40" s="29"/>
      <c r="G40" s="30" t="n">
        <v>10305058</v>
      </c>
      <c r="H40" s="30"/>
      <c r="I40" s="30"/>
      <c r="J40" s="30"/>
      <c r="K40" s="7"/>
      <c r="L40" s="7"/>
    </row>
    <row r="41" customFormat="false" ht="17.25" hidden="false" customHeight="true" outlineLevel="0" collapsed="false">
      <c r="A41" s="7"/>
      <c r="B41" s="29" t="s">
        <v>43</v>
      </c>
      <c r="C41" s="29"/>
      <c r="D41" s="29"/>
      <c r="E41" s="29"/>
      <c r="F41" s="29"/>
      <c r="G41" s="30" t="n">
        <f aca="false">G33-G35</f>
        <v>12368591.95</v>
      </c>
      <c r="H41" s="30"/>
      <c r="I41" s="30"/>
      <c r="J41" s="30"/>
      <c r="K41" s="7"/>
      <c r="L41" s="7"/>
    </row>
    <row r="42" customFormat="false" ht="17.25" hidden="false" customHeight="true" outlineLevel="0" collapsed="false">
      <c r="A42" s="7"/>
      <c r="B42" s="29" t="s">
        <v>44</v>
      </c>
      <c r="C42" s="29"/>
      <c r="D42" s="29"/>
      <c r="E42" s="29"/>
      <c r="F42" s="29"/>
      <c r="G42" s="30"/>
      <c r="H42" s="30"/>
      <c r="I42" s="30"/>
      <c r="J42" s="30"/>
      <c r="K42" s="7"/>
      <c r="L42" s="7"/>
    </row>
    <row r="43" customFormat="false" ht="17.25" hidden="false" customHeight="true" outlineLevel="0" collapsed="false">
      <c r="A43" s="7"/>
      <c r="B43" s="29" t="s">
        <v>45</v>
      </c>
      <c r="C43" s="29"/>
      <c r="D43" s="29"/>
      <c r="E43" s="29"/>
      <c r="F43" s="29"/>
      <c r="G43" s="30" t="s">
        <v>40</v>
      </c>
      <c r="H43" s="30"/>
      <c r="I43" s="30"/>
      <c r="J43" s="30"/>
      <c r="K43" s="7"/>
      <c r="L43" s="7"/>
    </row>
    <row r="44" customFormat="false" ht="17.25" hidden="false" customHeight="true" outlineLevel="0" collapsed="false">
      <c r="A44" s="7"/>
      <c r="B44" s="29" t="s">
        <v>46</v>
      </c>
      <c r="C44" s="29"/>
      <c r="D44" s="29"/>
      <c r="E44" s="29"/>
      <c r="F44" s="29"/>
      <c r="G44" s="30" t="s">
        <v>40</v>
      </c>
      <c r="H44" s="30"/>
      <c r="I44" s="30"/>
      <c r="J44" s="30"/>
      <c r="K44" s="7"/>
      <c r="L44" s="7"/>
    </row>
    <row r="45" customFormat="false" ht="17.25" hidden="false" customHeight="true" outlineLevel="0" collapsed="false">
      <c r="A45" s="7"/>
      <c r="B45" s="29" t="s">
        <v>47</v>
      </c>
      <c r="C45" s="29"/>
      <c r="D45" s="29"/>
      <c r="E45" s="29"/>
      <c r="F45" s="29"/>
      <c r="G45" s="30" t="n">
        <f aca="false">G48</f>
        <v>5681.62</v>
      </c>
      <c r="H45" s="30"/>
      <c r="I45" s="30"/>
      <c r="J45" s="30"/>
      <c r="K45" s="7"/>
      <c r="L45" s="7"/>
    </row>
    <row r="46" customFormat="false" ht="15.75" hidden="false" customHeight="true" outlineLevel="0" collapsed="false">
      <c r="A46" s="7"/>
      <c r="B46" s="29" t="s">
        <v>48</v>
      </c>
      <c r="C46" s="29"/>
      <c r="D46" s="29"/>
      <c r="E46" s="29"/>
      <c r="F46" s="29"/>
      <c r="G46" s="30"/>
      <c r="H46" s="30"/>
      <c r="I46" s="30"/>
      <c r="J46" s="30"/>
      <c r="K46" s="7"/>
      <c r="L46" s="7"/>
    </row>
    <row r="47" customFormat="false" ht="31.5" hidden="false" customHeight="true" outlineLevel="0" collapsed="false">
      <c r="A47" s="7"/>
      <c r="B47" s="29" t="s">
        <v>49</v>
      </c>
      <c r="C47" s="29"/>
      <c r="D47" s="29"/>
      <c r="E47" s="29"/>
      <c r="F47" s="29"/>
      <c r="G47" s="30" t="s">
        <v>40</v>
      </c>
      <c r="H47" s="30"/>
      <c r="I47" s="30"/>
      <c r="J47" s="30"/>
      <c r="K47" s="7"/>
      <c r="L47" s="7"/>
    </row>
    <row r="48" customFormat="false" ht="47.25" hidden="false" customHeight="true" outlineLevel="0" collapsed="false">
      <c r="A48" s="7"/>
      <c r="B48" s="29" t="s">
        <v>50</v>
      </c>
      <c r="C48" s="29"/>
      <c r="D48" s="29"/>
      <c r="E48" s="29"/>
      <c r="F48" s="29"/>
      <c r="G48" s="30" t="n">
        <f aca="false">G50+G52</f>
        <v>5681.62</v>
      </c>
      <c r="H48" s="30"/>
      <c r="I48" s="30"/>
      <c r="J48" s="30"/>
      <c r="K48" s="7"/>
      <c r="L48" s="7"/>
    </row>
    <row r="49" customFormat="false" ht="15.75" hidden="false" customHeight="true" outlineLevel="0" collapsed="false">
      <c r="A49" s="7"/>
      <c r="B49" s="29" t="s">
        <v>37</v>
      </c>
      <c r="C49" s="29"/>
      <c r="D49" s="29"/>
      <c r="E49" s="29"/>
      <c r="F49" s="29"/>
      <c r="G49" s="30"/>
      <c r="H49" s="30"/>
      <c r="I49" s="30"/>
      <c r="J49" s="30"/>
      <c r="K49" s="7"/>
      <c r="L49" s="7"/>
    </row>
    <row r="50" customFormat="false" ht="15.75" hidden="false" customHeight="true" outlineLevel="0" collapsed="false">
      <c r="A50" s="7"/>
      <c r="B50" s="29" t="s">
        <v>51</v>
      </c>
      <c r="C50" s="29"/>
      <c r="D50" s="29"/>
      <c r="E50" s="29"/>
      <c r="F50" s="29"/>
      <c r="G50" s="30" t="n">
        <v>940.8</v>
      </c>
      <c r="H50" s="30"/>
      <c r="I50" s="30"/>
      <c r="J50" s="30"/>
      <c r="K50" s="7"/>
      <c r="L50" s="7"/>
    </row>
    <row r="51" customFormat="false" ht="21.75" hidden="false" customHeight="true" outlineLevel="0" collapsed="false">
      <c r="A51" s="7"/>
      <c r="B51" s="29" t="s">
        <v>52</v>
      </c>
      <c r="C51" s="29"/>
      <c r="D51" s="29"/>
      <c r="E51" s="29"/>
      <c r="F51" s="29"/>
      <c r="G51" s="30" t="n">
        <v>0</v>
      </c>
      <c r="H51" s="30"/>
      <c r="I51" s="30"/>
      <c r="J51" s="30"/>
      <c r="K51" s="7"/>
      <c r="L51" s="7"/>
    </row>
    <row r="52" customFormat="false" ht="21.75" hidden="false" customHeight="true" outlineLevel="0" collapsed="false">
      <c r="A52" s="7"/>
      <c r="B52" s="29" t="s">
        <v>53</v>
      </c>
      <c r="C52" s="29"/>
      <c r="D52" s="29"/>
      <c r="E52" s="29"/>
      <c r="F52" s="29"/>
      <c r="G52" s="30" t="n">
        <v>4740.82</v>
      </c>
      <c r="H52" s="30"/>
      <c r="I52" s="30"/>
      <c r="J52" s="30"/>
      <c r="K52" s="7"/>
      <c r="L52" s="7"/>
    </row>
    <row r="53" customFormat="false" ht="21.75" hidden="false" customHeight="true" outlineLevel="0" collapsed="false">
      <c r="A53" s="7"/>
      <c r="B53" s="29" t="s">
        <v>54</v>
      </c>
      <c r="C53" s="29"/>
      <c r="D53" s="29"/>
      <c r="E53" s="29"/>
      <c r="F53" s="29"/>
      <c r="G53" s="30" t="n">
        <v>0</v>
      </c>
      <c r="H53" s="30"/>
      <c r="I53" s="30"/>
      <c r="J53" s="30"/>
      <c r="K53" s="7"/>
      <c r="L53" s="7"/>
    </row>
    <row r="54" customFormat="false" ht="21.75" hidden="false" customHeight="true" outlineLevel="0" collapsed="false">
      <c r="A54" s="7"/>
      <c r="B54" s="29" t="s">
        <v>55</v>
      </c>
      <c r="C54" s="29"/>
      <c r="D54" s="29"/>
      <c r="E54" s="29"/>
      <c r="F54" s="29"/>
      <c r="G54" s="30" t="n">
        <v>0</v>
      </c>
      <c r="H54" s="30"/>
      <c r="I54" s="30"/>
      <c r="J54" s="30"/>
      <c r="K54" s="7"/>
      <c r="L54" s="7"/>
    </row>
    <row r="55" customFormat="false" ht="21.75" hidden="false" customHeight="true" outlineLevel="0" collapsed="false">
      <c r="A55" s="7"/>
      <c r="B55" s="29" t="s">
        <v>56</v>
      </c>
      <c r="C55" s="29"/>
      <c r="D55" s="29"/>
      <c r="E55" s="29"/>
      <c r="F55" s="29"/>
      <c r="G55" s="30" t="n">
        <v>0</v>
      </c>
      <c r="H55" s="30"/>
      <c r="I55" s="30"/>
      <c r="J55" s="30"/>
      <c r="K55" s="7"/>
      <c r="L55" s="7"/>
    </row>
    <row r="56" customFormat="false" ht="21.75" hidden="false" customHeight="true" outlineLevel="0" collapsed="false">
      <c r="A56" s="7"/>
      <c r="B56" s="29" t="s">
        <v>57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21.75" hidden="false" customHeight="true" outlineLevel="0" collapsed="false">
      <c r="A57" s="7"/>
      <c r="B57" s="29" t="s">
        <v>58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21.75" hidden="false" customHeight="true" outlineLevel="0" collapsed="false">
      <c r="A58" s="7"/>
      <c r="B58" s="29" t="s">
        <v>59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21.75" hidden="false" customHeight="true" outlineLevel="0" collapsed="false">
      <c r="A59" s="7"/>
      <c r="B59" s="29" t="s">
        <v>60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63" hidden="false" customHeight="true" outlineLevel="0" collapsed="false">
      <c r="A60" s="7"/>
      <c r="B60" s="29" t="s">
        <v>61</v>
      </c>
      <c r="C60" s="29"/>
      <c r="D60" s="29"/>
      <c r="E60" s="29"/>
      <c r="F60" s="29"/>
      <c r="G60" s="30" t="s">
        <v>40</v>
      </c>
      <c r="H60" s="30"/>
      <c r="I60" s="30"/>
      <c r="J60" s="30"/>
      <c r="K60" s="7"/>
      <c r="L60" s="7"/>
    </row>
    <row r="61" customFormat="false" ht="15.75" hidden="false" customHeight="true" outlineLevel="0" collapsed="false">
      <c r="A61" s="7"/>
      <c r="B61" s="29" t="s">
        <v>37</v>
      </c>
      <c r="C61" s="29"/>
      <c r="D61" s="29"/>
      <c r="E61" s="29"/>
      <c r="F61" s="29"/>
      <c r="G61" s="30" t="s">
        <v>40</v>
      </c>
      <c r="H61" s="30"/>
      <c r="I61" s="30"/>
      <c r="J61" s="30"/>
      <c r="K61" s="7"/>
      <c r="L61" s="7"/>
    </row>
    <row r="62" customFormat="false" ht="20.25" hidden="false" customHeight="true" outlineLevel="0" collapsed="false">
      <c r="A62" s="7"/>
      <c r="B62" s="29" t="s">
        <v>62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20.25" hidden="false" customHeight="true" outlineLevel="0" collapsed="false">
      <c r="A63" s="7"/>
      <c r="B63" s="29" t="s">
        <v>63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20.25" hidden="false" customHeight="true" outlineLevel="0" collapsed="false">
      <c r="A64" s="7"/>
      <c r="B64" s="29" t="s">
        <v>64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20.25" hidden="false" customHeight="true" outlineLevel="0" collapsed="false">
      <c r="A65" s="7"/>
      <c r="B65" s="29" t="s">
        <v>65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20.25" hidden="false" customHeight="true" outlineLevel="0" collapsed="false">
      <c r="A66" s="7"/>
      <c r="B66" s="29" t="s">
        <v>66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20.25" hidden="false" customHeight="true" outlineLevel="0" collapsed="false">
      <c r="A67" s="7"/>
      <c r="B67" s="29" t="s">
        <v>67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20.25" hidden="false" customHeight="true" outlineLevel="0" collapsed="false">
      <c r="A68" s="7"/>
      <c r="B68" s="29" t="s">
        <v>68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20.25" hidden="false" customHeight="true" outlineLevel="0" collapsed="false">
      <c r="A69" s="7"/>
      <c r="B69" s="29" t="s">
        <v>69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20.25" hidden="false" customHeight="true" outlineLevel="0" collapsed="false">
      <c r="A70" s="7"/>
      <c r="B70" s="29" t="s">
        <v>70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20.25" hidden="false" customHeight="true" outlineLevel="0" collapsed="false">
      <c r="A71" s="7"/>
      <c r="B71" s="29" t="s">
        <v>71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20.25" hidden="false" customHeight="true" outlineLevel="0" collapsed="false">
      <c r="A72" s="7"/>
      <c r="B72" s="29" t="s">
        <v>72</v>
      </c>
      <c r="C72" s="29"/>
      <c r="D72" s="29"/>
      <c r="E72" s="29"/>
      <c r="F72" s="29"/>
      <c r="G72" s="30" t="n">
        <f aca="false">G75</f>
        <v>403028.86</v>
      </c>
      <c r="H72" s="30"/>
      <c r="I72" s="30"/>
      <c r="J72" s="30"/>
      <c r="K72" s="7"/>
      <c r="L72" s="7"/>
    </row>
    <row r="73" customFormat="false" ht="20.25" hidden="false" customHeight="true" outlineLevel="0" collapsed="false">
      <c r="A73" s="7"/>
      <c r="B73" s="29" t="s">
        <v>48</v>
      </c>
      <c r="C73" s="29"/>
      <c r="D73" s="29"/>
      <c r="E73" s="29"/>
      <c r="F73" s="29"/>
      <c r="G73" s="30"/>
      <c r="H73" s="30"/>
      <c r="I73" s="30"/>
      <c r="J73" s="30"/>
      <c r="K73" s="7"/>
      <c r="L73" s="7"/>
    </row>
    <row r="74" customFormat="false" ht="15.75" hidden="false" customHeight="true" outlineLevel="0" collapsed="false">
      <c r="A74" s="7"/>
      <c r="B74" s="29" t="s">
        <v>73</v>
      </c>
      <c r="C74" s="29"/>
      <c r="D74" s="29"/>
      <c r="E74" s="29"/>
      <c r="F74" s="29"/>
      <c r="G74" s="30" t="s">
        <v>40</v>
      </c>
      <c r="H74" s="30"/>
      <c r="I74" s="30"/>
      <c r="J74" s="30"/>
      <c r="K74" s="7"/>
      <c r="L74" s="7"/>
    </row>
    <row r="75" customFormat="false" ht="47.25" hidden="false" customHeight="true" outlineLevel="0" collapsed="false">
      <c r="A75" s="7"/>
      <c r="B75" s="29" t="s">
        <v>74</v>
      </c>
      <c r="C75" s="29"/>
      <c r="D75" s="29"/>
      <c r="E75" s="29"/>
      <c r="F75" s="29"/>
      <c r="G75" s="30" t="n">
        <f aca="false">G77+G78+G81+G86+G87</f>
        <v>403028.86</v>
      </c>
      <c r="H75" s="30"/>
      <c r="I75" s="30"/>
      <c r="J75" s="30"/>
      <c r="K75" s="7"/>
      <c r="L75" s="7"/>
    </row>
    <row r="76" customFormat="false" ht="15.75" hidden="false" customHeight="true" outlineLevel="0" collapsed="false">
      <c r="A76" s="7"/>
      <c r="B76" s="29" t="s">
        <v>37</v>
      </c>
      <c r="C76" s="29"/>
      <c r="D76" s="29"/>
      <c r="E76" s="29"/>
      <c r="F76" s="29"/>
      <c r="G76" s="30"/>
      <c r="H76" s="30"/>
      <c r="I76" s="30"/>
      <c r="J76" s="30"/>
      <c r="K76" s="7"/>
      <c r="L76" s="7"/>
    </row>
    <row r="77" customFormat="false" ht="18.75" hidden="false" customHeight="true" outlineLevel="0" collapsed="false">
      <c r="A77" s="7"/>
      <c r="B77" s="29" t="s">
        <v>192</v>
      </c>
      <c r="C77" s="29"/>
      <c r="D77" s="29"/>
      <c r="E77" s="29"/>
      <c r="F77" s="29"/>
      <c r="G77" s="30" t="n">
        <v>374748.36</v>
      </c>
      <c r="H77" s="30"/>
      <c r="I77" s="30"/>
      <c r="J77" s="30"/>
      <c r="K77" s="7"/>
      <c r="L77" s="7"/>
    </row>
    <row r="78" customFormat="false" ht="18.75" hidden="false" customHeight="true" outlineLevel="0" collapsed="false">
      <c r="A78" s="7"/>
      <c r="B78" s="29" t="s">
        <v>76</v>
      </c>
      <c r="C78" s="29"/>
      <c r="D78" s="29"/>
      <c r="E78" s="29"/>
      <c r="F78" s="29"/>
      <c r="G78" s="30" t="n">
        <v>2840.5</v>
      </c>
      <c r="H78" s="30"/>
      <c r="I78" s="30"/>
      <c r="J78" s="30"/>
      <c r="K78" s="7"/>
      <c r="L78" s="7"/>
    </row>
    <row r="79" customFormat="false" ht="18.75" hidden="false" customHeight="true" outlineLevel="0" collapsed="false">
      <c r="A79" s="7"/>
      <c r="B79" s="29" t="s">
        <v>193</v>
      </c>
      <c r="C79" s="29"/>
      <c r="D79" s="29"/>
      <c r="E79" s="29"/>
      <c r="F79" s="29"/>
      <c r="G79" s="30" t="n">
        <v>0</v>
      </c>
      <c r="H79" s="30"/>
      <c r="I79" s="30"/>
      <c r="J79" s="30"/>
      <c r="K79" s="7"/>
      <c r="L79" s="7"/>
    </row>
    <row r="80" customFormat="false" ht="18.75" hidden="false" customHeight="true" outlineLevel="0" collapsed="false">
      <c r="A80" s="7"/>
      <c r="B80" s="29" t="s">
        <v>78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18.75" hidden="false" customHeight="true" outlineLevel="0" collapsed="false">
      <c r="A81" s="7"/>
      <c r="B81" s="29" t="s">
        <v>194</v>
      </c>
      <c r="C81" s="29"/>
      <c r="D81" s="29"/>
      <c r="E81" s="29"/>
      <c r="F81" s="29"/>
      <c r="G81" s="30" t="n">
        <v>7240</v>
      </c>
      <c r="H81" s="30"/>
      <c r="I81" s="30"/>
      <c r="J81" s="30"/>
      <c r="K81" s="7"/>
      <c r="L81" s="7"/>
    </row>
    <row r="82" customFormat="false" ht="18.75" hidden="false" customHeight="true" outlineLevel="0" collapsed="false">
      <c r="A82" s="7"/>
      <c r="B82" s="29" t="s">
        <v>211</v>
      </c>
      <c r="C82" s="29"/>
      <c r="D82" s="29"/>
      <c r="E82" s="29"/>
      <c r="F82" s="29"/>
      <c r="G82" s="30"/>
      <c r="H82" s="30"/>
      <c r="I82" s="30"/>
      <c r="J82" s="30"/>
      <c r="K82" s="7"/>
      <c r="L82" s="7"/>
    </row>
    <row r="83" customFormat="false" ht="18.75" hidden="false" customHeight="true" outlineLevel="0" collapsed="false">
      <c r="A83" s="7"/>
      <c r="B83" s="29" t="s">
        <v>81</v>
      </c>
      <c r="C83" s="29"/>
      <c r="D83" s="29"/>
      <c r="E83" s="29"/>
      <c r="F83" s="29"/>
      <c r="G83" s="30" t="n">
        <v>0</v>
      </c>
      <c r="H83" s="30"/>
      <c r="I83" s="30"/>
      <c r="J83" s="30"/>
      <c r="K83" s="7"/>
      <c r="L83" s="7"/>
    </row>
    <row r="84" customFormat="false" ht="18.75" hidden="false" customHeight="true" outlineLevel="0" collapsed="false">
      <c r="A84" s="7"/>
      <c r="B84" s="29" t="s">
        <v>82</v>
      </c>
      <c r="C84" s="29"/>
      <c r="D84" s="29"/>
      <c r="E84" s="29"/>
      <c r="F84" s="29"/>
      <c r="G84" s="30" t="n">
        <v>0</v>
      </c>
      <c r="H84" s="30"/>
      <c r="I84" s="30"/>
      <c r="J84" s="30"/>
      <c r="K84" s="7"/>
      <c r="L84" s="7"/>
    </row>
    <row r="85" customFormat="false" ht="18.75" hidden="false" customHeight="true" outlineLevel="0" collapsed="false">
      <c r="A85" s="7"/>
      <c r="B85" s="29" t="s">
        <v>83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18.75" hidden="false" customHeight="true" outlineLevel="0" collapsed="false">
      <c r="A86" s="7"/>
      <c r="B86" s="29" t="s">
        <v>195</v>
      </c>
      <c r="C86" s="29"/>
      <c r="D86" s="29"/>
      <c r="E86" s="29"/>
      <c r="F86" s="29"/>
      <c r="G86" s="30" t="n">
        <v>18200</v>
      </c>
      <c r="H86" s="30"/>
      <c r="I86" s="30"/>
      <c r="J86" s="30"/>
      <c r="K86" s="7"/>
      <c r="L86" s="7"/>
    </row>
    <row r="87" customFormat="false" ht="18.75" hidden="false" customHeight="true" outlineLevel="0" collapsed="false">
      <c r="A87" s="7"/>
      <c r="B87" s="29" t="s">
        <v>196</v>
      </c>
      <c r="C87" s="29"/>
      <c r="D87" s="29"/>
      <c r="E87" s="29"/>
      <c r="F87" s="29"/>
      <c r="G87" s="30"/>
      <c r="H87" s="30"/>
      <c r="I87" s="30"/>
      <c r="J87" s="30"/>
      <c r="K87" s="7"/>
      <c r="L87" s="7"/>
    </row>
    <row r="88" customFormat="false" ht="18.75" hidden="false" customHeight="true" outlineLevel="0" collapsed="false">
      <c r="A88" s="7"/>
      <c r="B88" s="29" t="s">
        <v>86</v>
      </c>
      <c r="C88" s="29"/>
      <c r="D88" s="29"/>
      <c r="E88" s="29"/>
      <c r="F88" s="29"/>
      <c r="G88" s="30" t="n">
        <v>0</v>
      </c>
      <c r="H88" s="30"/>
      <c r="I88" s="30"/>
      <c r="J88" s="30"/>
      <c r="K88" s="7"/>
      <c r="L88" s="7"/>
    </row>
    <row r="89" customFormat="false" ht="18.75" hidden="false" customHeight="true" outlineLevel="0" collapsed="false">
      <c r="A89" s="7"/>
      <c r="B89" s="29" t="s">
        <v>87</v>
      </c>
      <c r="C89" s="29"/>
      <c r="D89" s="29"/>
      <c r="E89" s="29"/>
      <c r="F89" s="29"/>
      <c r="G89" s="30" t="n">
        <v>0</v>
      </c>
      <c r="H89" s="30"/>
      <c r="I89" s="30"/>
      <c r="J89" s="30"/>
      <c r="K89" s="7"/>
      <c r="L89" s="7"/>
    </row>
    <row r="90" customFormat="false" ht="63" hidden="false" customHeight="true" outlineLevel="0" collapsed="false">
      <c r="A90" s="7"/>
      <c r="B90" s="29" t="s">
        <v>88</v>
      </c>
      <c r="C90" s="29"/>
      <c r="D90" s="29"/>
      <c r="E90" s="29"/>
      <c r="F90" s="29"/>
      <c r="G90" s="30" t="s">
        <v>40</v>
      </c>
      <c r="H90" s="30"/>
      <c r="I90" s="30"/>
      <c r="J90" s="30"/>
      <c r="K90" s="7"/>
      <c r="L90" s="7"/>
    </row>
    <row r="91" customFormat="false" ht="15.75" hidden="false" customHeight="true" outlineLevel="0" collapsed="false">
      <c r="A91" s="7"/>
      <c r="B91" s="29" t="s">
        <v>37</v>
      </c>
      <c r="C91" s="29"/>
      <c r="D91" s="29"/>
      <c r="E91" s="29"/>
      <c r="F91" s="29"/>
      <c r="G91" s="30"/>
      <c r="H91" s="30"/>
      <c r="I91" s="30"/>
      <c r="J91" s="30"/>
      <c r="K91" s="7"/>
      <c r="L91" s="7"/>
    </row>
    <row r="92" customFormat="false" ht="21.75" hidden="false" customHeight="true" outlineLevel="0" collapsed="false">
      <c r="A92" s="7"/>
      <c r="B92" s="29" t="s">
        <v>89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21.75" hidden="false" customHeight="true" outlineLevel="0" collapsed="false">
      <c r="A93" s="7"/>
      <c r="B93" s="29" t="s">
        <v>90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21.75" hidden="false" customHeight="true" outlineLevel="0" collapsed="false">
      <c r="A94" s="7"/>
      <c r="B94" s="29" t="s">
        <v>91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21.75" hidden="false" customHeight="true" outlineLevel="0" collapsed="false">
      <c r="A95" s="7"/>
      <c r="B95" s="29" t="s">
        <v>92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93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21.75" hidden="false" customHeight="true" outlineLevel="0" collapsed="false">
      <c r="A97" s="7"/>
      <c r="B97" s="29" t="s">
        <v>94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21.75" hidden="false" customHeight="true" outlineLevel="0" collapsed="false">
      <c r="A98" s="7"/>
      <c r="B98" s="29" t="s">
        <v>95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21.75" hidden="false" customHeight="true" outlineLevel="0" collapsed="false">
      <c r="A99" s="7"/>
      <c r="B99" s="29" t="s">
        <v>96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21.75" hidden="false" customHeight="true" outlineLevel="0" collapsed="false">
      <c r="A100" s="7"/>
      <c r="B100" s="29" t="s">
        <v>97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21.75" hidden="false" customHeight="true" outlineLevel="0" collapsed="false">
      <c r="A101" s="7"/>
      <c r="B101" s="29" t="s">
        <v>98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21.75" hidden="false" customHeight="true" outlineLevel="0" collapsed="false">
      <c r="A102" s="7"/>
      <c r="B102" s="29" t="s">
        <v>99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21.75" hidden="false" customHeight="true" outlineLevel="0" collapsed="false">
      <c r="A103" s="7"/>
      <c r="B103" s="29" t="s">
        <v>100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21.75" hidden="false" customHeight="true" outlineLevel="0" collapsed="false">
      <c r="A104" s="7"/>
      <c r="B104" s="29" t="s">
        <v>101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5.75" hidden="false" customHeight="true" outlineLevel="0" collapsed="false">
      <c r="A107" s="7"/>
      <c r="B107" s="18" t="s">
        <v>102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5.75" hidden="false" customHeight="true" outlineLevel="0" collapsed="false">
      <c r="A109" s="7"/>
      <c r="B109" s="33" t="s">
        <v>32</v>
      </c>
      <c r="C109" s="34" t="s">
        <v>103</v>
      </c>
      <c r="D109" s="14" t="s">
        <v>104</v>
      </c>
      <c r="E109" s="14"/>
      <c r="F109" s="14"/>
      <c r="G109" s="14" t="s">
        <v>105</v>
      </c>
      <c r="H109" s="14"/>
      <c r="I109" s="14"/>
      <c r="J109" s="14"/>
      <c r="K109" s="14"/>
      <c r="L109" s="14"/>
    </row>
    <row r="110" customFormat="false" ht="15.75" hidden="false" customHeight="true" outlineLevel="0" collapsed="false">
      <c r="A110" s="7"/>
      <c r="B110" s="33"/>
      <c r="C110" s="34"/>
      <c r="D110" s="34" t="s">
        <v>106</v>
      </c>
      <c r="E110" s="34" t="s">
        <v>107</v>
      </c>
      <c r="F110" s="34" t="s">
        <v>108</v>
      </c>
      <c r="G110" s="35" t="s">
        <v>109</v>
      </c>
      <c r="H110" s="35"/>
      <c r="I110" s="35"/>
      <c r="J110" s="36" t="s">
        <v>110</v>
      </c>
      <c r="K110" s="36"/>
      <c r="L110" s="36"/>
    </row>
    <row r="111" customFormat="false" ht="12.75" hidden="false" customHeight="true" outlineLevel="0" collapsed="false">
      <c r="A111" s="7"/>
      <c r="B111" s="33"/>
      <c r="C111" s="34"/>
      <c r="D111" s="34"/>
      <c r="E111" s="34"/>
      <c r="F111" s="34"/>
      <c r="G111" s="14" t="s">
        <v>106</v>
      </c>
      <c r="H111" s="14" t="s">
        <v>107</v>
      </c>
      <c r="I111" s="14" t="s">
        <v>108</v>
      </c>
      <c r="J111" s="37" t="s">
        <v>106</v>
      </c>
      <c r="K111" s="38" t="s">
        <v>107</v>
      </c>
      <c r="L111" s="14" t="s">
        <v>108</v>
      </c>
    </row>
    <row r="112" customFormat="false" ht="39" hidden="false" customHeight="true" outlineLevel="0" collapsed="false">
      <c r="A112" s="7"/>
      <c r="B112" s="33"/>
      <c r="C112" s="34"/>
      <c r="D112" s="34"/>
      <c r="E112" s="34"/>
      <c r="F112" s="34"/>
      <c r="G112" s="14"/>
      <c r="H112" s="14"/>
      <c r="I112" s="14"/>
      <c r="J112" s="14"/>
      <c r="K112" s="38"/>
      <c r="L112" s="14"/>
    </row>
    <row r="113" customFormat="false" ht="15.75" hidden="false" customHeight="false" outlineLevel="0" collapsed="false">
      <c r="A113" s="7"/>
      <c r="B113" s="39" t="n">
        <v>1</v>
      </c>
      <c r="C113" s="40" t="n">
        <v>2</v>
      </c>
      <c r="D113" s="40" t="n">
        <v>3</v>
      </c>
      <c r="E113" s="40" t="n">
        <v>4</v>
      </c>
      <c r="F113" s="40" t="n">
        <v>5</v>
      </c>
      <c r="G113" s="39" t="n">
        <v>6</v>
      </c>
      <c r="H113" s="39" t="n">
        <v>7</v>
      </c>
      <c r="I113" s="39" t="n">
        <v>8</v>
      </c>
      <c r="J113" s="38" t="n">
        <v>9</v>
      </c>
      <c r="K113" s="14" t="n">
        <v>10</v>
      </c>
      <c r="L113" s="14" t="n">
        <v>11</v>
      </c>
    </row>
    <row r="114" customFormat="false" ht="31.5" hidden="false" customHeight="false" outlineLevel="0" collapsed="false">
      <c r="A114" s="7"/>
      <c r="B114" s="41" t="s">
        <v>111</v>
      </c>
      <c r="C114" s="42" t="s">
        <v>112</v>
      </c>
      <c r="D114" s="79"/>
      <c r="E114" s="79"/>
      <c r="F114" s="79"/>
      <c r="G114" s="79"/>
      <c r="H114" s="79"/>
      <c r="I114" s="79"/>
      <c r="J114" s="80"/>
      <c r="K114" s="81"/>
      <c r="L114" s="82"/>
    </row>
    <row r="115" customFormat="false" ht="15.75" hidden="false" customHeight="false" outlineLevel="0" collapsed="false">
      <c r="A115" s="7"/>
      <c r="B115" s="41" t="s">
        <v>113</v>
      </c>
      <c r="C115" s="42" t="s">
        <v>112</v>
      </c>
      <c r="D115" s="43" t="n">
        <f aca="false">D117+D118+D119+D120+D121+D122+J122</f>
        <v>13542070.47</v>
      </c>
      <c r="E115" s="43" t="n">
        <f aca="false">E117+E118+E119+E120+E121+E122</f>
        <v>11266612.97</v>
      </c>
      <c r="F115" s="43" t="n">
        <f aca="false">F117+F118+F119+F120+F121+F122</f>
        <v>12286497.13</v>
      </c>
      <c r="G115" s="45" t="n">
        <f aca="false">G117+G118+G119+G120+G121+G122</f>
        <v>13289572.47</v>
      </c>
      <c r="H115" s="43" t="n">
        <f aca="false">H117+H118+H119+H120+H121+H122</f>
        <v>11266612.97</v>
      </c>
      <c r="I115" s="43" t="n">
        <f aca="false">I117+I118+I119+I120+I121+I122</f>
        <v>12286497.13</v>
      </c>
      <c r="J115" s="43" t="n">
        <f aca="false">J117+J118+J119+J120+J121+J122</f>
        <v>252498</v>
      </c>
      <c r="K115" s="43" t="n">
        <f aca="false">K117+K118+K119+K120+K121+K122</f>
        <v>80000</v>
      </c>
      <c r="L115" s="43" t="n">
        <f aca="false">L117+L118+L119+L120+L121+L122</f>
        <v>80000</v>
      </c>
    </row>
    <row r="116" customFormat="false" ht="15.75" hidden="false" customHeight="false" outlineLevel="0" collapsed="false">
      <c r="A116" s="7"/>
      <c r="B116" s="41" t="s">
        <v>37</v>
      </c>
      <c r="C116" s="42" t="s">
        <v>112</v>
      </c>
      <c r="D116" s="43" t="n">
        <f aca="false">G116+J116</f>
        <v>0</v>
      </c>
      <c r="E116" s="43" t="n">
        <f aca="false">H116+K116</f>
        <v>0</v>
      </c>
      <c r="F116" s="43" t="n">
        <f aca="false">I116+L116</f>
        <v>0</v>
      </c>
      <c r="G116" s="43"/>
      <c r="H116" s="43"/>
      <c r="I116" s="44"/>
      <c r="J116" s="46"/>
      <c r="K116" s="48"/>
      <c r="L116" s="46"/>
    </row>
    <row r="117" customFormat="false" ht="31.5" hidden="false" customHeight="false" outlineLevel="0" collapsed="false">
      <c r="A117" s="7"/>
      <c r="B117" s="47" t="s">
        <v>114</v>
      </c>
      <c r="C117" s="42" t="s">
        <v>112</v>
      </c>
      <c r="D117" s="43" t="n">
        <f aca="false">G117+J117</f>
        <v>8727309.82</v>
      </c>
      <c r="E117" s="43" t="n">
        <f aca="false">H117+K117</f>
        <v>9028712.31</v>
      </c>
      <c r="F117" s="43" t="n">
        <f aca="false">I117+L117</f>
        <v>9701294.28</v>
      </c>
      <c r="G117" s="46" t="n">
        <v>8727309.82</v>
      </c>
      <c r="H117" s="46" t="n">
        <v>9028712.31</v>
      </c>
      <c r="I117" s="46" t="n">
        <v>9701294.28</v>
      </c>
      <c r="J117" s="46"/>
      <c r="K117" s="44"/>
      <c r="L117" s="46"/>
    </row>
    <row r="118" customFormat="false" ht="31.5" hidden="false" customHeight="false" outlineLevel="0" collapsed="false">
      <c r="A118" s="7"/>
      <c r="B118" s="41" t="s">
        <v>115</v>
      </c>
      <c r="C118" s="42" t="s">
        <v>112</v>
      </c>
      <c r="D118" s="43" t="n">
        <f aca="false">G118+J118</f>
        <v>2890878.3</v>
      </c>
      <c r="E118" s="43" t="n">
        <f aca="false">H118+K118</f>
        <v>2235536.53</v>
      </c>
      <c r="F118" s="43" t="n">
        <f aca="false">I118+L118</f>
        <v>2482838.72</v>
      </c>
      <c r="G118" s="43" t="n">
        <v>2890878.3</v>
      </c>
      <c r="H118" s="43" t="n">
        <v>2235536.53</v>
      </c>
      <c r="I118" s="43" t="n">
        <v>2482838.72</v>
      </c>
      <c r="J118" s="46"/>
      <c r="K118" s="48"/>
      <c r="L118" s="46"/>
    </row>
    <row r="119" customFormat="false" ht="15.75" hidden="false" customHeight="false" outlineLevel="0" collapsed="false">
      <c r="A119" s="7"/>
      <c r="B119" s="41" t="s">
        <v>116</v>
      </c>
      <c r="C119" s="42" t="s">
        <v>112</v>
      </c>
      <c r="D119" s="43" t="n">
        <f aca="false">G119+J119</f>
        <v>1530314.63</v>
      </c>
      <c r="E119" s="43" t="n">
        <f aca="false">H119+K119</f>
        <v>0</v>
      </c>
      <c r="F119" s="43" t="n">
        <f aca="false">I119+L119</f>
        <v>0</v>
      </c>
      <c r="G119" s="43" t="n">
        <v>1530314.63</v>
      </c>
      <c r="H119" s="43"/>
      <c r="I119" s="44"/>
      <c r="J119" s="46"/>
      <c r="K119" s="48"/>
      <c r="L119" s="46"/>
    </row>
    <row r="120" customFormat="false" ht="15.75" hidden="false" customHeight="false" outlineLevel="0" collapsed="false">
      <c r="A120" s="7"/>
      <c r="B120" s="47" t="s">
        <v>117</v>
      </c>
      <c r="C120" s="42" t="s">
        <v>112</v>
      </c>
      <c r="D120" s="43" t="n">
        <f aca="false">G120+J120</f>
        <v>141069.72</v>
      </c>
      <c r="E120" s="43" t="n">
        <f aca="false">H120+K120</f>
        <v>2364.13</v>
      </c>
      <c r="F120" s="43" t="n">
        <f aca="false">I120+L120</f>
        <v>102364.13</v>
      </c>
      <c r="G120" s="46" t="n">
        <v>141069.72</v>
      </c>
      <c r="H120" s="46" t="n">
        <v>2364.13</v>
      </c>
      <c r="I120" s="48" t="n">
        <v>102364.13</v>
      </c>
      <c r="J120" s="46"/>
      <c r="K120" s="48"/>
      <c r="L120" s="46"/>
    </row>
    <row r="121" customFormat="false" ht="15.75" hidden="false" customHeight="false" outlineLevel="0" collapsed="false">
      <c r="A121" s="7"/>
      <c r="B121" s="41" t="s">
        <v>118</v>
      </c>
      <c r="C121" s="42" t="s">
        <v>112</v>
      </c>
      <c r="D121" s="43" t="n">
        <f aca="false">G121+J121</f>
        <v>0</v>
      </c>
      <c r="E121" s="43" t="n">
        <f aca="false">H121+K121</f>
        <v>0</v>
      </c>
      <c r="F121" s="43" t="n">
        <f aca="false">I121+L121</f>
        <v>0</v>
      </c>
      <c r="G121" s="43"/>
      <c r="H121" s="43"/>
      <c r="I121" s="44"/>
      <c r="J121" s="46"/>
      <c r="K121" s="46"/>
      <c r="L121" s="46"/>
    </row>
    <row r="122" customFormat="false" ht="63" hidden="false" customHeight="false" outlineLevel="0" collapsed="false">
      <c r="A122" s="7"/>
      <c r="B122" s="41" t="s">
        <v>119</v>
      </c>
      <c r="C122" s="42" t="s">
        <v>112</v>
      </c>
      <c r="D122" s="50" t="n">
        <f aca="false">D124+D126+D127</f>
        <v>0</v>
      </c>
      <c r="E122" s="50" t="n">
        <f aca="false">E124+E126+E127</f>
        <v>0</v>
      </c>
      <c r="F122" s="50" t="n">
        <f aca="false">F124+F126+F127</f>
        <v>0</v>
      </c>
      <c r="G122" s="50" t="n">
        <f aca="false">G124+G126+G127</f>
        <v>0</v>
      </c>
      <c r="H122" s="50" t="n">
        <f aca="false">H124+H126+H127</f>
        <v>0</v>
      </c>
      <c r="I122" s="50" t="n">
        <f aca="false">I124+I126+I127</f>
        <v>0</v>
      </c>
      <c r="J122" s="50" t="n">
        <f aca="false">J124+J126+J125+J127</f>
        <v>252498</v>
      </c>
      <c r="K122" s="50" t="n">
        <f aca="false">K124+K126+K125+K127</f>
        <v>80000</v>
      </c>
      <c r="L122" s="50" t="n">
        <f aca="false">L124+L126+L125+L127</f>
        <v>80000</v>
      </c>
    </row>
    <row r="123" customFormat="false" ht="15.75" hidden="false" customHeight="false" outlineLevel="0" collapsed="false">
      <c r="A123" s="7"/>
      <c r="B123" s="47" t="s">
        <v>37</v>
      </c>
      <c r="C123" s="42" t="s">
        <v>112</v>
      </c>
      <c r="D123" s="43" t="n">
        <f aca="false">G123+J123</f>
        <v>0</v>
      </c>
      <c r="E123" s="43" t="n">
        <f aca="false">H123+K123</f>
        <v>0</v>
      </c>
      <c r="F123" s="43" t="n">
        <f aca="false">I123+L123</f>
        <v>0</v>
      </c>
      <c r="G123" s="46"/>
      <c r="H123" s="46"/>
      <c r="I123" s="48"/>
      <c r="J123" s="46"/>
      <c r="K123" s="46"/>
      <c r="L123" s="46"/>
    </row>
    <row r="124" customFormat="false" ht="47.25" hidden="false" customHeight="false" outlineLevel="0" collapsed="false">
      <c r="A124" s="7"/>
      <c r="B124" s="47" t="s">
        <v>271</v>
      </c>
      <c r="C124" s="42" t="s">
        <v>112</v>
      </c>
      <c r="D124" s="43" t="n">
        <f aca="false">G124+J124</f>
        <v>0</v>
      </c>
      <c r="E124" s="43" t="n">
        <f aca="false">H124+K124</f>
        <v>0</v>
      </c>
      <c r="F124" s="43" t="n">
        <f aca="false">I124+L124</f>
        <v>0</v>
      </c>
      <c r="G124" s="46"/>
      <c r="H124" s="46"/>
      <c r="I124" s="48"/>
      <c r="J124" s="46"/>
      <c r="K124" s="46"/>
      <c r="L124" s="46"/>
    </row>
    <row r="125" customFormat="false" ht="15.75" hidden="false" customHeight="false" outlineLevel="0" collapsed="false">
      <c r="A125" s="7"/>
      <c r="B125" s="47" t="s">
        <v>120</v>
      </c>
      <c r="C125" s="42" t="s">
        <v>112</v>
      </c>
      <c r="D125" s="43" t="n">
        <f aca="false">G125+J125</f>
        <v>252498</v>
      </c>
      <c r="E125" s="43" t="n">
        <f aca="false">H125+K125</f>
        <v>80000</v>
      </c>
      <c r="F125" s="43" t="n">
        <f aca="false">I126+L126</f>
        <v>0</v>
      </c>
      <c r="G125" s="46"/>
      <c r="H125" s="46"/>
      <c r="I125" s="48"/>
      <c r="J125" s="46" t="n">
        <f aca="false">125098+127400</f>
        <v>252498</v>
      </c>
      <c r="K125" s="46" t="n">
        <v>80000</v>
      </c>
      <c r="L125" s="46" t="n">
        <v>80000</v>
      </c>
    </row>
    <row r="126" customFormat="false" ht="15.75" hidden="false" customHeight="false" outlineLevel="0" collapsed="false">
      <c r="A126" s="7"/>
      <c r="B126" s="47" t="s">
        <v>121</v>
      </c>
      <c r="C126" s="42" t="s">
        <v>112</v>
      </c>
      <c r="D126" s="43" t="n">
        <f aca="false">G126+J126</f>
        <v>0</v>
      </c>
      <c r="E126" s="43" t="n">
        <f aca="false">H126+K126</f>
        <v>0</v>
      </c>
      <c r="G126" s="46"/>
      <c r="H126" s="46"/>
      <c r="I126" s="46"/>
      <c r="J126" s="46"/>
      <c r="K126" s="46"/>
      <c r="L126" s="46"/>
    </row>
    <row r="127" customFormat="false" ht="31.5" hidden="false" customHeight="false" outlineLevel="0" collapsed="false">
      <c r="A127" s="7"/>
      <c r="B127" s="47" t="s">
        <v>122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15.75" hidden="false" customHeight="false" outlineLevel="0" collapsed="false">
      <c r="A128" s="7"/>
      <c r="B128" s="47" t="s">
        <v>37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123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31.5" hidden="false" customHeight="false" outlineLevel="0" collapsed="false">
      <c r="A130" s="7"/>
      <c r="B130" s="47" t="s">
        <v>124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7" t="s">
        <v>126</v>
      </c>
      <c r="C131" s="36" t="n">
        <v>900</v>
      </c>
      <c r="D131" s="52" t="n">
        <f aca="false">D132+D137+D145+D148+D151+D152</f>
        <v>13542070.47</v>
      </c>
      <c r="E131" s="52" t="n">
        <f aca="false">E132+E137+E145+E148+E151+E152</f>
        <v>11346612.97</v>
      </c>
      <c r="F131" s="52" t="n">
        <f aca="false">F132+F137+F145+F148+F151+F152</f>
        <v>12366497.13</v>
      </c>
      <c r="G131" s="53" t="n">
        <f aca="false">G132+G137+G145+G148+G151+G152</f>
        <v>13289572.47</v>
      </c>
      <c r="H131" s="52" t="n">
        <f aca="false">H132+H137+H145+H148+H151+H152</f>
        <v>11266612.97</v>
      </c>
      <c r="I131" s="52" t="n">
        <f aca="false">I132+I137+I145+I148+I151+I152</f>
        <v>12286497.13</v>
      </c>
      <c r="J131" s="52" t="n">
        <f aca="false">J132+J137+J145+J148+J151+J152</f>
        <v>252498</v>
      </c>
      <c r="K131" s="52" t="n">
        <f aca="false">K132+K137+K145+K148+K151+K152</f>
        <v>80000</v>
      </c>
      <c r="L131" s="52" t="n">
        <f aca="false">L132+L137+L145+L148+L151+L152</f>
        <v>80000</v>
      </c>
      <c r="P131" s="51" t="n">
        <f aca="false">G131-G115</f>
        <v>0</v>
      </c>
    </row>
    <row r="132" customFormat="false" ht="31.5" hidden="false" customHeight="false" outlineLevel="0" collapsed="false">
      <c r="A132" s="7"/>
      <c r="B132" s="47" t="s">
        <v>127</v>
      </c>
      <c r="C132" s="36" t="n">
        <v>210</v>
      </c>
      <c r="D132" s="52" t="n">
        <f aca="false">D134+D135+D136</f>
        <v>7584722.81</v>
      </c>
      <c r="E132" s="52" t="n">
        <f aca="false">E134+E135+E136</f>
        <v>8125035.24</v>
      </c>
      <c r="F132" s="52" t="n">
        <f aca="false">F134+F135+F136</f>
        <v>8715149.21</v>
      </c>
      <c r="G132" s="52" t="n">
        <f aca="false">G134+G135+G136</f>
        <v>7584722.81</v>
      </c>
      <c r="H132" s="52" t="n">
        <f aca="false">H134+H135+H136</f>
        <v>8125035.24</v>
      </c>
      <c r="I132" s="52" t="n">
        <f aca="false">I134+I135+I136</f>
        <v>8715149.21</v>
      </c>
      <c r="J132" s="52" t="n">
        <f aca="false">J134+J135+J136</f>
        <v>0</v>
      </c>
      <c r="K132" s="52" t="n">
        <f aca="false">K134+K135+K136</f>
        <v>0</v>
      </c>
      <c r="L132" s="52" t="n">
        <f aca="false">L134+L135+L136</f>
        <v>0</v>
      </c>
    </row>
    <row r="133" customFormat="false" ht="15.75" hidden="false" customHeight="false" outlineLevel="0" collapsed="false">
      <c r="A133" s="7"/>
      <c r="B133" s="47" t="s">
        <v>48</v>
      </c>
      <c r="C133" s="36"/>
      <c r="D133" s="43" t="n">
        <f aca="false">G133+J133</f>
        <v>0</v>
      </c>
      <c r="E133" s="43" t="n">
        <f aca="false">H133+K133</f>
        <v>0</v>
      </c>
      <c r="F133" s="43" t="n">
        <f aca="false">I133+L133</f>
        <v>0</v>
      </c>
      <c r="G133" s="46"/>
      <c r="H133" s="46"/>
      <c r="I133" s="46"/>
      <c r="J133" s="46"/>
      <c r="K133" s="46"/>
      <c r="L133" s="46"/>
    </row>
    <row r="134" customFormat="false" ht="15.75" hidden="false" customHeight="false" outlineLevel="0" collapsed="false">
      <c r="A134" s="7"/>
      <c r="B134" s="47" t="s">
        <v>128</v>
      </c>
      <c r="C134" s="36" t="n">
        <v>211</v>
      </c>
      <c r="D134" s="43" t="n">
        <f aca="false">G134+J134</f>
        <v>5823129.97</v>
      </c>
      <c r="E134" s="43" t="n">
        <f aca="false">H134+K134</f>
        <v>6236369.48</v>
      </c>
      <c r="F134" s="43" t="n">
        <f aca="false">I134+L134</f>
        <v>6651715.57</v>
      </c>
      <c r="G134" s="46" t="n">
        <v>5823129.97</v>
      </c>
      <c r="H134" s="46" t="n">
        <v>6236369.48</v>
      </c>
      <c r="I134" s="46" t="n">
        <v>6651715.57</v>
      </c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9</v>
      </c>
      <c r="C135" s="36" t="n">
        <v>212</v>
      </c>
      <c r="D135" s="43" t="n">
        <f aca="false">G135+J135</f>
        <v>4478.57</v>
      </c>
      <c r="E135" s="43" t="n">
        <f aca="false">H135+K135</f>
        <v>4200</v>
      </c>
      <c r="F135" s="43" t="n">
        <f aca="false">I135+L135</f>
        <v>4200</v>
      </c>
      <c r="G135" s="46" t="n">
        <v>4478.57</v>
      </c>
      <c r="H135" s="46" t="n">
        <v>4200</v>
      </c>
      <c r="I135" s="46" t="n">
        <v>4200</v>
      </c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30</v>
      </c>
      <c r="C136" s="36" t="n">
        <v>213</v>
      </c>
      <c r="D136" s="43" t="n">
        <f aca="false">G136+J136</f>
        <v>1757114.27</v>
      </c>
      <c r="E136" s="43" t="n">
        <f aca="false">H136+K136</f>
        <v>1884465.76</v>
      </c>
      <c r="F136" s="43" t="n">
        <f aca="false">I136+L136</f>
        <v>2059233.64</v>
      </c>
      <c r="G136" s="46" t="n">
        <v>1757114.27</v>
      </c>
      <c r="H136" s="46" t="n">
        <v>1884465.76</v>
      </c>
      <c r="I136" s="46" t="n">
        <v>2059233.64</v>
      </c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31</v>
      </c>
      <c r="C137" s="36" t="n">
        <v>220</v>
      </c>
      <c r="D137" s="52" t="n">
        <f aca="false">D139+D140+D141+D142+D143+D144</f>
        <v>2808179.88</v>
      </c>
      <c r="E137" s="52" t="n">
        <f aca="false">E139+E140+E141+E142+E143+E144</f>
        <v>1748436.46</v>
      </c>
      <c r="F137" s="52" t="n">
        <f aca="false">F139+F140+F141+F142+F143+F144</f>
        <v>1894986.13</v>
      </c>
      <c r="G137" s="52" t="n">
        <f aca="false">G139+G140+G141+G142+G143+G144</f>
        <v>2808179.88</v>
      </c>
      <c r="H137" s="52" t="n">
        <f aca="false">H139+H140+H141+H142+H143+H144</f>
        <v>1748436.46</v>
      </c>
      <c r="I137" s="52" t="n">
        <f aca="false">I139+I140+I141+I142+I143+I144</f>
        <v>1894986.13</v>
      </c>
      <c r="J137" s="52" t="n">
        <f aca="false">J139+J140+J141+J142+J143+J144</f>
        <v>0</v>
      </c>
      <c r="K137" s="52" t="n">
        <f aca="false">K139+K140+K141+K142+K143+K144</f>
        <v>0</v>
      </c>
      <c r="L137" s="52" t="n">
        <f aca="false">L139+L140+L141+L142+L143+L144</f>
        <v>0</v>
      </c>
    </row>
    <row r="138" customFormat="false" ht="15.75" hidden="false" customHeight="false" outlineLevel="0" collapsed="false">
      <c r="A138" s="7"/>
      <c r="B138" s="47" t="s">
        <v>48</v>
      </c>
      <c r="C138" s="36"/>
      <c r="D138" s="46"/>
      <c r="E138" s="46"/>
      <c r="F138" s="46"/>
      <c r="G138" s="70"/>
      <c r="H138" s="46"/>
      <c r="I138" s="46"/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32</v>
      </c>
      <c r="C139" s="36" t="n">
        <v>221</v>
      </c>
      <c r="D139" s="43" t="n">
        <f aca="false">G139+J139</f>
        <v>66819.75</v>
      </c>
      <c r="E139" s="43" t="n">
        <f aca="false">H139+K139</f>
        <v>18378.13</v>
      </c>
      <c r="F139" s="43" t="n">
        <f aca="false">I139+L139</f>
        <v>18378.13</v>
      </c>
      <c r="G139" s="46" t="n">
        <v>66819.75</v>
      </c>
      <c r="H139" s="46" t="n">
        <v>18378.13</v>
      </c>
      <c r="I139" s="46" t="n">
        <v>18378.13</v>
      </c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3</v>
      </c>
      <c r="C140" s="36" t="n">
        <v>222</v>
      </c>
      <c r="D140" s="43" t="n">
        <f aca="false">G140+J140</f>
        <v>1752.28</v>
      </c>
      <c r="E140" s="43" t="n">
        <f aca="false">H140+K140</f>
        <v>1836</v>
      </c>
      <c r="F140" s="43" t="n">
        <f aca="false">I140+L140</f>
        <v>1836</v>
      </c>
      <c r="G140" s="46" t="n">
        <v>1752.28</v>
      </c>
      <c r="H140" s="46" t="n">
        <v>1836</v>
      </c>
      <c r="I140" s="46" t="n">
        <v>1836</v>
      </c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4</v>
      </c>
      <c r="C141" s="36" t="n">
        <v>223</v>
      </c>
      <c r="D141" s="43" t="n">
        <f aca="false">G141+J141</f>
        <v>373305.2</v>
      </c>
      <c r="E141" s="43" t="n">
        <f aca="false">H141+K141</f>
        <v>556169.28</v>
      </c>
      <c r="F141" s="43" t="n">
        <f aca="false">I141+L141</f>
        <v>568476.2</v>
      </c>
      <c r="G141" s="46" t="n">
        <v>373305.2</v>
      </c>
      <c r="H141" s="46" t="n">
        <v>556169.28</v>
      </c>
      <c r="I141" s="46" t="n">
        <v>568476.2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5</v>
      </c>
      <c r="C142" s="36" t="n">
        <v>224</v>
      </c>
      <c r="D142" s="43" t="n">
        <f aca="false">G142+J142</f>
        <v>0</v>
      </c>
      <c r="E142" s="43" t="n">
        <f aca="false">H142+K142</f>
        <v>0</v>
      </c>
      <c r="F142" s="43" t="n">
        <f aca="false">I142+L142</f>
        <v>0</v>
      </c>
      <c r="G142" s="46"/>
      <c r="H142" s="46"/>
      <c r="I142" s="46"/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6</v>
      </c>
      <c r="C143" s="36" t="n">
        <v>225</v>
      </c>
      <c r="D143" s="43" t="n">
        <f aca="false">G143+J143</f>
        <v>1332307.87</v>
      </c>
      <c r="E143" s="43" t="n">
        <f aca="false">H143+K143</f>
        <v>278572.05</v>
      </c>
      <c r="F143" s="43" t="n">
        <f aca="false">I143+L143</f>
        <v>412814.8</v>
      </c>
      <c r="G143" s="46" t="n">
        <v>1332307.87</v>
      </c>
      <c r="H143" s="46" t="n">
        <v>278572.05</v>
      </c>
      <c r="I143" s="46" t="n">
        <v>412814.8</v>
      </c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7</v>
      </c>
      <c r="C144" s="36" t="n">
        <v>226</v>
      </c>
      <c r="D144" s="43" t="n">
        <f aca="false">G144+J144</f>
        <v>1033994.78</v>
      </c>
      <c r="E144" s="43" t="n">
        <f aca="false">H144+K144</f>
        <v>893481</v>
      </c>
      <c r="F144" s="43" t="n">
        <f aca="false">I144+L144</f>
        <v>893481</v>
      </c>
      <c r="G144" s="46" t="n">
        <v>1033994.78</v>
      </c>
      <c r="H144" s="46" t="n">
        <v>893481</v>
      </c>
      <c r="I144" s="46" t="n">
        <v>893481</v>
      </c>
      <c r="J144" s="46"/>
      <c r="K144" s="46"/>
      <c r="L144" s="46"/>
    </row>
    <row r="145" customFormat="false" ht="31.5" hidden="false" customHeight="false" outlineLevel="0" collapsed="false">
      <c r="A145" s="7"/>
      <c r="B145" s="47" t="s">
        <v>138</v>
      </c>
      <c r="C145" s="36" t="n">
        <v>240</v>
      </c>
      <c r="D145" s="46" t="n">
        <f aca="false">D147</f>
        <v>0</v>
      </c>
      <c r="E145" s="46" t="n">
        <f aca="false">E147</f>
        <v>0</v>
      </c>
      <c r="F145" s="46" t="n">
        <f aca="false">F147</f>
        <v>0</v>
      </c>
      <c r="G145" s="46" t="n">
        <f aca="false">G147</f>
        <v>0</v>
      </c>
      <c r="H145" s="46" t="n">
        <f aca="false">H147</f>
        <v>0</v>
      </c>
      <c r="I145" s="46" t="n">
        <f aca="false">I147</f>
        <v>0</v>
      </c>
      <c r="J145" s="46" t="n">
        <f aca="false">J147</f>
        <v>0</v>
      </c>
      <c r="K145" s="46" t="n">
        <f aca="false">K147</f>
        <v>0</v>
      </c>
      <c r="L145" s="46" t="n">
        <f aca="false">L147</f>
        <v>0</v>
      </c>
    </row>
    <row r="146" customFormat="false" ht="15.75" hidden="false" customHeight="false" outlineLevel="0" collapsed="false">
      <c r="A146" s="7"/>
      <c r="B146" s="47" t="s">
        <v>48</v>
      </c>
      <c r="C146" s="14"/>
      <c r="D146" s="43" t="n">
        <f aca="false">G146+J146</f>
        <v>0</v>
      </c>
      <c r="E146" s="43" t="n">
        <f aca="false">H146+K146</f>
        <v>0</v>
      </c>
      <c r="F146" s="43" t="n">
        <f aca="false">I146+L146</f>
        <v>0</v>
      </c>
      <c r="G146" s="46"/>
      <c r="H146" s="46"/>
      <c r="I146" s="46"/>
      <c r="J146" s="46"/>
      <c r="K146" s="46"/>
      <c r="L146" s="46"/>
    </row>
    <row r="147" customFormat="false" ht="31.5" hidden="false" customHeight="false" outlineLevel="0" collapsed="false">
      <c r="A147" s="7"/>
      <c r="B147" s="47" t="s">
        <v>139</v>
      </c>
      <c r="C147" s="14" t="n">
        <v>241</v>
      </c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15.75" hidden="false" customHeight="false" outlineLevel="0" collapsed="false">
      <c r="A148" s="7"/>
      <c r="B148" s="47" t="s">
        <v>140</v>
      </c>
      <c r="C148" s="14" t="n">
        <v>260</v>
      </c>
      <c r="D148" s="46" t="n">
        <f aca="false">D150</f>
        <v>0</v>
      </c>
      <c r="E148" s="46" t="n">
        <f aca="false">E150</f>
        <v>0</v>
      </c>
      <c r="F148" s="46" t="n">
        <f aca="false">F150</f>
        <v>0</v>
      </c>
      <c r="G148" s="46" t="n">
        <f aca="false">G150</f>
        <v>0</v>
      </c>
      <c r="H148" s="46" t="n">
        <f aca="false">H150</f>
        <v>0</v>
      </c>
      <c r="I148" s="46" t="n">
        <f aca="false">I150</f>
        <v>0</v>
      </c>
      <c r="J148" s="46" t="n">
        <f aca="false">J150</f>
        <v>0</v>
      </c>
      <c r="K148" s="46" t="n">
        <f aca="false">K150</f>
        <v>0</v>
      </c>
      <c r="L148" s="46" t="n">
        <f aca="false">L150</f>
        <v>0</v>
      </c>
    </row>
    <row r="149" customFormat="false" ht="15.75" hidden="false" customHeight="false" outlineLevel="0" collapsed="false">
      <c r="A149" s="7"/>
      <c r="B149" s="47" t="s">
        <v>48</v>
      </c>
      <c r="C149" s="14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141</v>
      </c>
      <c r="C150" s="14" t="s">
        <v>142</v>
      </c>
      <c r="D150" s="43" t="n">
        <f aca="false">G150+J150</f>
        <v>0</v>
      </c>
      <c r="E150" s="43" t="n">
        <f aca="false">H150+K150</f>
        <v>0</v>
      </c>
      <c r="F150" s="43" t="n">
        <f aca="false">I150+L150</f>
        <v>0</v>
      </c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3</v>
      </c>
      <c r="C151" s="14" t="s">
        <v>144</v>
      </c>
      <c r="D151" s="43" t="n">
        <f aca="false">G151+J151</f>
        <v>286914.31</v>
      </c>
      <c r="E151" s="43" t="n">
        <f aca="false">H151+K151</f>
        <v>226155.66</v>
      </c>
      <c r="F151" s="43" t="n">
        <f aca="false">I151+L151</f>
        <v>226155.66</v>
      </c>
      <c r="G151" s="46" t="n">
        <v>286912.5</v>
      </c>
      <c r="H151" s="46" t="n">
        <v>226155.66</v>
      </c>
      <c r="I151" s="46" t="n">
        <v>226155.66</v>
      </c>
      <c r="J151" s="46" t="n">
        <v>1.81</v>
      </c>
      <c r="K151" s="46"/>
      <c r="L151" s="46"/>
    </row>
    <row r="152" customFormat="false" ht="15.75" hidden="false" customHeight="false" outlineLevel="0" collapsed="false">
      <c r="A152" s="7"/>
      <c r="B152" s="47" t="s">
        <v>145</v>
      </c>
      <c r="C152" s="36" t="n">
        <v>300</v>
      </c>
      <c r="D152" s="52" t="n">
        <f aca="false">D154+D155+D156</f>
        <v>2862253.47</v>
      </c>
      <c r="E152" s="52" t="n">
        <f aca="false">E154+E155+E156</f>
        <v>1246985.61</v>
      </c>
      <c r="F152" s="52" t="n">
        <f aca="false">F154+F155+F156</f>
        <v>1530206.13</v>
      </c>
      <c r="G152" s="52" t="n">
        <f aca="false">G154+G155+G156</f>
        <v>2609757.28</v>
      </c>
      <c r="H152" s="52" t="n">
        <f aca="false">H154+H155+H156</f>
        <v>1166985.61</v>
      </c>
      <c r="I152" s="52" t="n">
        <f aca="false">I154+I155+I156</f>
        <v>1450206.13</v>
      </c>
      <c r="J152" s="52" t="n">
        <f aca="false">J154+J155+J156</f>
        <v>252496.19</v>
      </c>
      <c r="K152" s="52" t="n">
        <f aca="false">K154+K155+K156</f>
        <v>80000</v>
      </c>
      <c r="L152" s="52" t="n">
        <f aca="false">L154+L155+L156</f>
        <v>80000</v>
      </c>
    </row>
    <row r="153" customFormat="false" ht="15.75" hidden="false" customHeight="false" outlineLevel="0" collapsed="false">
      <c r="A153" s="7"/>
      <c r="B153" s="47" t="s">
        <v>48</v>
      </c>
      <c r="C153" s="36"/>
      <c r="D153" s="46"/>
      <c r="E153" s="46"/>
      <c r="F153" s="46"/>
      <c r="G153" s="70"/>
      <c r="H153" s="46"/>
      <c r="I153" s="46"/>
      <c r="J153" s="46"/>
      <c r="K153" s="46"/>
      <c r="L153" s="46"/>
    </row>
    <row r="154" customFormat="false" ht="15.75" hidden="false" customHeight="false" outlineLevel="0" collapsed="false">
      <c r="A154" s="7"/>
      <c r="B154" s="47" t="s">
        <v>146</v>
      </c>
      <c r="C154" s="36" t="n">
        <v>310</v>
      </c>
      <c r="D154" s="43" t="n">
        <f aca="false">G154+J154</f>
        <v>1564687.13</v>
      </c>
      <c r="E154" s="43" t="n">
        <f aca="false">H154+K154</f>
        <v>550052</v>
      </c>
      <c r="F154" s="43" t="n">
        <f aca="false">I154+L154</f>
        <v>632520</v>
      </c>
      <c r="G154" s="46" t="n">
        <v>1558737.13</v>
      </c>
      <c r="H154" s="46" t="n">
        <v>550052</v>
      </c>
      <c r="I154" s="46" t="n">
        <v>632520</v>
      </c>
      <c r="J154" s="46" t="n">
        <v>5950</v>
      </c>
      <c r="K154" s="46"/>
      <c r="L154" s="46"/>
    </row>
    <row r="155" customFormat="false" ht="15.75" hidden="false" customHeight="false" outlineLevel="0" collapsed="false">
      <c r="A155" s="7"/>
      <c r="B155" s="47" t="s">
        <v>147</v>
      </c>
      <c r="C155" s="36" t="n">
        <v>320</v>
      </c>
      <c r="D155" s="43" t="n">
        <f aca="false">G155+J155</f>
        <v>0</v>
      </c>
      <c r="E155" s="43" t="n">
        <f aca="false">H155+K155</f>
        <v>0</v>
      </c>
      <c r="F155" s="43" t="n">
        <f aca="false">I155+L155</f>
        <v>0</v>
      </c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8</v>
      </c>
      <c r="C156" s="36" t="n">
        <v>340</v>
      </c>
      <c r="D156" s="43" t="n">
        <f aca="false">G156+J156</f>
        <v>1297566.34</v>
      </c>
      <c r="E156" s="43" t="n">
        <f aca="false">H156+K156</f>
        <v>696933.61</v>
      </c>
      <c r="F156" s="43" t="n">
        <f aca="false">I156+L156</f>
        <v>897686.13</v>
      </c>
      <c r="G156" s="46" t="n">
        <v>1051020.15</v>
      </c>
      <c r="H156" s="46" t="n">
        <v>616933.61</v>
      </c>
      <c r="I156" s="46" t="n">
        <v>817686.13</v>
      </c>
      <c r="J156" s="46" t="n">
        <f aca="false">119146.19+127400</f>
        <v>246546.19</v>
      </c>
      <c r="K156" s="46" t="n">
        <v>80000</v>
      </c>
      <c r="L156" s="46" t="n">
        <v>80000</v>
      </c>
    </row>
    <row r="157" customFormat="false" ht="15.75" hidden="false" customHeight="false" outlineLevel="0" collapsed="false">
      <c r="A157" s="7"/>
      <c r="B157" s="47" t="s">
        <v>149</v>
      </c>
      <c r="C157" s="36" t="n">
        <v>500</v>
      </c>
      <c r="D157" s="43" t="n">
        <f aca="false">G157+J157</f>
        <v>0</v>
      </c>
      <c r="E157" s="43" t="n">
        <f aca="false">H157+K157</f>
        <v>0</v>
      </c>
      <c r="F157" s="43" t="n">
        <f aca="false">I157+L157</f>
        <v>0</v>
      </c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48</v>
      </c>
      <c r="C158" s="36"/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150</v>
      </c>
      <c r="C159" s="36" t="n">
        <v>52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31.5" hidden="false" customHeight="false" outlineLevel="0" collapsed="false">
      <c r="A160" s="7"/>
      <c r="B160" s="47" t="s">
        <v>151</v>
      </c>
      <c r="C160" s="36" t="n">
        <v>53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52</v>
      </c>
      <c r="C161" s="36"/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3</v>
      </c>
      <c r="C162" s="36" t="s">
        <v>112</v>
      </c>
      <c r="D162" s="47"/>
      <c r="E162" s="47"/>
      <c r="F162" s="47"/>
      <c r="G162" s="47"/>
      <c r="H162" s="47"/>
      <c r="I162" s="47"/>
      <c r="J162" s="47"/>
      <c r="K162" s="47"/>
      <c r="L162" s="4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.75" hidden="false" customHeight="true" outlineLevel="0" collapsed="false">
      <c r="A164" s="7"/>
      <c r="B164" s="18" t="s">
        <v>154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33" hidden="false" customHeight="true" outlineLevel="0" collapsed="false">
      <c r="A166" s="55" t="s">
        <v>155</v>
      </c>
      <c r="B166" s="56" t="s">
        <v>156</v>
      </c>
      <c r="C166" s="56" t="s">
        <v>157</v>
      </c>
      <c r="D166" s="56"/>
      <c r="E166" s="56"/>
      <c r="F166" s="56"/>
      <c r="G166" s="56"/>
      <c r="H166" s="56"/>
      <c r="I166" s="17" t="s">
        <v>158</v>
      </c>
      <c r="J166" s="17"/>
      <c r="K166" s="17"/>
      <c r="L166" s="17"/>
    </row>
    <row r="167" customFormat="false" ht="22.5" hidden="false" customHeight="true" outlineLevel="0" collapsed="false">
      <c r="A167" s="71" t="n">
        <v>1</v>
      </c>
      <c r="B167" s="47" t="s">
        <v>162</v>
      </c>
      <c r="C167" s="29" t="s">
        <v>163</v>
      </c>
      <c r="D167" s="29"/>
      <c r="E167" s="29"/>
      <c r="F167" s="29"/>
      <c r="G167" s="29"/>
      <c r="H167" s="29"/>
      <c r="I167" s="57" t="s">
        <v>161</v>
      </c>
      <c r="J167" s="57"/>
      <c r="K167" s="57"/>
      <c r="L167" s="57"/>
    </row>
    <row r="168" customFormat="false" ht="22.5" hidden="false" customHeight="true" outlineLevel="0" collapsed="false">
      <c r="A168" s="71" t="n">
        <v>2</v>
      </c>
      <c r="B168" s="47" t="s">
        <v>166</v>
      </c>
      <c r="C168" s="29" t="s">
        <v>167</v>
      </c>
      <c r="D168" s="29"/>
      <c r="E168" s="29"/>
      <c r="F168" s="29"/>
      <c r="G168" s="29"/>
      <c r="H168" s="29"/>
      <c r="I168" s="57" t="s">
        <v>161</v>
      </c>
      <c r="J168" s="57"/>
      <c r="K168" s="57"/>
      <c r="L168" s="57"/>
    </row>
    <row r="169" customFormat="false" ht="22.5" hidden="false" customHeight="true" outlineLevel="0" collapsed="false">
      <c r="A169" s="71" t="n">
        <v>3</v>
      </c>
      <c r="B169" s="47" t="s">
        <v>168</v>
      </c>
      <c r="C169" s="29" t="s">
        <v>169</v>
      </c>
      <c r="D169" s="29"/>
      <c r="E169" s="29"/>
      <c r="F169" s="29"/>
      <c r="G169" s="29"/>
      <c r="H169" s="29"/>
      <c r="I169" s="57" t="s">
        <v>161</v>
      </c>
      <c r="J169" s="57"/>
      <c r="K169" s="57"/>
      <c r="L169" s="57"/>
    </row>
    <row r="170" customFormat="false" ht="22.5" hidden="false" customHeight="true" outlineLevel="0" collapsed="false">
      <c r="A170" s="71" t="n">
        <v>4</v>
      </c>
      <c r="B170" s="47" t="s">
        <v>164</v>
      </c>
      <c r="C170" s="29" t="s">
        <v>241</v>
      </c>
      <c r="D170" s="29"/>
      <c r="E170" s="29"/>
      <c r="F170" s="29"/>
      <c r="G170" s="29"/>
      <c r="H170" s="29"/>
      <c r="I170" s="57" t="s">
        <v>161</v>
      </c>
      <c r="J170" s="57"/>
      <c r="K170" s="57"/>
      <c r="L170" s="5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5.75" hidden="false" customHeight="true" outlineLevel="0" collapsed="false">
      <c r="A173" s="7"/>
      <c r="B173" s="7"/>
      <c r="C173" s="58"/>
      <c r="D173" s="59" t="s">
        <v>173</v>
      </c>
      <c r="E173" s="59"/>
      <c r="F173" s="59"/>
      <c r="G173" s="7"/>
      <c r="H173" s="7"/>
      <c r="I173" s="7"/>
      <c r="J173" s="7"/>
      <c r="K173" s="7"/>
      <c r="L173" s="7"/>
    </row>
    <row r="174" customFormat="false" ht="15.75" hidden="false" customHeight="true" outlineLevel="0" collapsed="false">
      <c r="A174" s="7"/>
      <c r="B174" s="58" t="s">
        <v>272</v>
      </c>
      <c r="C174" s="60" t="s">
        <v>3</v>
      </c>
      <c r="D174" s="7"/>
      <c r="E174" s="7"/>
      <c r="F174" s="7"/>
      <c r="G174" s="61" t="s">
        <v>273</v>
      </c>
      <c r="H174" s="61"/>
      <c r="I174" s="61"/>
      <c r="J174" s="61"/>
      <c r="K174" s="61"/>
      <c r="L174" s="7"/>
    </row>
    <row r="175" customFormat="false" ht="12.75" hidden="false" customHeight="true" outlineLevel="0" collapsed="false">
      <c r="A175" s="7"/>
      <c r="B175" s="7"/>
      <c r="C175" s="62" t="s">
        <v>5</v>
      </c>
      <c r="D175" s="62"/>
      <c r="E175" s="62"/>
      <c r="F175" s="62"/>
      <c r="G175" s="63" t="s">
        <v>176</v>
      </c>
      <c r="H175" s="64"/>
      <c r="I175" s="64"/>
      <c r="J175" s="7"/>
      <c r="K175" s="7"/>
      <c r="L175" s="7"/>
    </row>
    <row r="176" customFormat="false" ht="47.25" hidden="false" customHeight="true" outlineLevel="0" collapsed="false">
      <c r="A176" s="7"/>
      <c r="B176" s="65" t="s">
        <v>177</v>
      </c>
      <c r="C176" s="60" t="s">
        <v>3</v>
      </c>
      <c r="D176" s="7"/>
      <c r="E176" s="7"/>
      <c r="F176" s="7"/>
      <c r="G176" s="61" t="s">
        <v>178</v>
      </c>
      <c r="H176" s="61"/>
      <c r="I176" s="61"/>
      <c r="J176" s="61"/>
      <c r="K176" s="61"/>
      <c r="L176" s="7"/>
    </row>
    <row r="177" customFormat="false" ht="15.75" hidden="false" customHeight="true" outlineLevel="0" collapsed="false">
      <c r="A177" s="7"/>
      <c r="B177" s="60"/>
      <c r="C177" s="62" t="s">
        <v>5</v>
      </c>
      <c r="D177" s="62"/>
      <c r="E177" s="62"/>
      <c r="F177" s="62"/>
      <c r="G177" s="63" t="s">
        <v>176</v>
      </c>
      <c r="H177" s="64"/>
      <c r="I177" s="64"/>
      <c r="J177" s="7"/>
      <c r="K177" s="7"/>
      <c r="L177" s="7"/>
    </row>
    <row r="178" customFormat="false" ht="15.75" hidden="false" customHeight="false" outlineLevel="0" collapsed="false">
      <c r="A178" s="7"/>
      <c r="B178" s="60"/>
      <c r="C178" s="60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31.5" hidden="false" customHeight="true" outlineLevel="0" collapsed="false">
      <c r="A179" s="7"/>
      <c r="B179" s="65" t="s">
        <v>179</v>
      </c>
      <c r="C179" s="60" t="s">
        <v>3</v>
      </c>
      <c r="D179" s="7"/>
      <c r="E179" s="7"/>
      <c r="F179" s="7"/>
      <c r="G179" s="61" t="s">
        <v>180</v>
      </c>
      <c r="H179" s="61"/>
      <c r="I179" s="61"/>
      <c r="J179" s="61"/>
      <c r="K179" s="61"/>
      <c r="L179" s="7"/>
    </row>
    <row r="180" customFormat="false" ht="15.75" hidden="false" customHeight="true" outlineLevel="0" collapsed="false">
      <c r="A180" s="7"/>
      <c r="B180" s="60" t="s">
        <v>173</v>
      </c>
      <c r="C180" s="62" t="s">
        <v>5</v>
      </c>
      <c r="D180" s="62"/>
      <c r="E180" s="62"/>
      <c r="F180" s="62"/>
      <c r="G180" s="63" t="s">
        <v>176</v>
      </c>
      <c r="H180" s="64"/>
      <c r="I180" s="64"/>
      <c r="J180" s="7"/>
      <c r="K180" s="7"/>
      <c r="L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5.75" hidden="false" customHeight="false" outlineLevel="0" collapsed="false">
      <c r="A182" s="7"/>
      <c r="B182" s="60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5.75" hidden="false" customHeight="true" outlineLevel="0" collapsed="false">
      <c r="A183" s="7"/>
      <c r="B183" s="60" t="s">
        <v>181</v>
      </c>
      <c r="C183" s="60" t="s">
        <v>3</v>
      </c>
      <c r="D183" s="7"/>
      <c r="E183" s="7"/>
      <c r="F183" s="7"/>
      <c r="G183" s="61" t="s">
        <v>182</v>
      </c>
      <c r="H183" s="61"/>
      <c r="I183" s="61"/>
      <c r="J183" s="61"/>
      <c r="K183" s="61"/>
      <c r="L183" s="7"/>
    </row>
    <row r="184" customFormat="false" ht="15.75" hidden="false" customHeight="true" outlineLevel="0" collapsed="false">
      <c r="A184" s="7"/>
      <c r="B184" s="60" t="s">
        <v>183</v>
      </c>
      <c r="C184" s="62" t="s">
        <v>5</v>
      </c>
      <c r="D184" s="62"/>
      <c r="E184" s="62"/>
      <c r="F184" s="62"/>
      <c r="G184" s="63" t="s">
        <v>176</v>
      </c>
      <c r="H184" s="64"/>
      <c r="I184" s="64"/>
      <c r="J184" s="7"/>
      <c r="K184" s="7"/>
      <c r="L184" s="7"/>
    </row>
    <row r="185" customFormat="false" ht="15.75" hidden="false" customHeight="false" outlineLevel="0" collapsed="false">
      <c r="A185" s="7"/>
      <c r="B185" s="66" t="s">
        <v>6</v>
      </c>
      <c r="C185" s="60" t="s">
        <v>3</v>
      </c>
      <c r="D185" s="7"/>
      <c r="E185" s="7"/>
      <c r="F185" s="7"/>
      <c r="G185" s="61" t="s">
        <v>185</v>
      </c>
      <c r="H185" s="61"/>
      <c r="I185" s="61"/>
      <c r="J185" s="61"/>
      <c r="K185" s="61"/>
      <c r="L185" s="7"/>
    </row>
    <row r="186" customFormat="false" ht="12.75" hidden="false" customHeight="false" outlineLevel="0" collapsed="false">
      <c r="A186" s="7"/>
      <c r="B186" s="7"/>
      <c r="C186" s="68" t="s">
        <v>5</v>
      </c>
      <c r="D186" s="68"/>
      <c r="E186" s="68"/>
      <c r="F186" s="68"/>
      <c r="G186" s="63" t="s">
        <v>176</v>
      </c>
      <c r="H186" s="64"/>
      <c r="I186" s="7"/>
      <c r="J186" s="7"/>
      <c r="K186" s="7"/>
      <c r="L186" s="7"/>
    </row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 t="s">
        <v>226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</row>
  </sheetData>
  <mergeCells count="220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L26"/>
    <mergeCell ref="B28:L28"/>
    <mergeCell ref="B30:L30"/>
    <mergeCell ref="B32:F32"/>
    <mergeCell ref="G32:J32"/>
    <mergeCell ref="B33:F33"/>
    <mergeCell ref="G33:J33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7:L107"/>
    <mergeCell ref="B109:B112"/>
    <mergeCell ref="C109:C112"/>
    <mergeCell ref="D109:F109"/>
    <mergeCell ref="G109:L109"/>
    <mergeCell ref="D110:D112"/>
    <mergeCell ref="E110:E112"/>
    <mergeCell ref="F110:F112"/>
    <mergeCell ref="G110:I110"/>
    <mergeCell ref="J110:L110"/>
    <mergeCell ref="G111:G112"/>
    <mergeCell ref="H111:H112"/>
    <mergeCell ref="I111:I112"/>
    <mergeCell ref="J111:J112"/>
    <mergeCell ref="K111:K112"/>
    <mergeCell ref="L111:L112"/>
    <mergeCell ref="B164:L164"/>
    <mergeCell ref="C166:H166"/>
    <mergeCell ref="I166:L166"/>
    <mergeCell ref="C167:H167"/>
    <mergeCell ref="I167:L167"/>
    <mergeCell ref="C168:H168"/>
    <mergeCell ref="I168:L168"/>
    <mergeCell ref="C169:H169"/>
    <mergeCell ref="I169:L169"/>
    <mergeCell ref="C170:H170"/>
    <mergeCell ref="I170:L170"/>
    <mergeCell ref="D173:F173"/>
    <mergeCell ref="G174:K174"/>
    <mergeCell ref="C175:F175"/>
    <mergeCell ref="G176:K176"/>
    <mergeCell ref="C177:F177"/>
    <mergeCell ref="G179:K179"/>
    <mergeCell ref="C180:F180"/>
    <mergeCell ref="G183:K183"/>
    <mergeCell ref="C184:F184"/>
    <mergeCell ref="G185:K185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7" man="true" max="16383" min="0"/>
    <brk id="77" man="true" max="16383" min="0"/>
    <brk id="105" man="true" max="16383" min="0"/>
    <brk id="1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63"/>
  <sheetViews>
    <sheetView showFormulas="false" showGridLines="true" showRowColHeaders="true" showZeros="true" rightToLeft="false" tabSelected="false" showOutlineSymbols="true" defaultGridColor="true" view="pageBreakPreview" topLeftCell="A161" colorId="64" zoomScale="75" zoomScaleNormal="100" zoomScalePageLayoutView="75" workbookViewId="0">
      <selection pane="topLeft" activeCell="M153" activeCellId="0" sqref="M1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9.85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45" hidden="false" customHeight="true" outlineLevel="0" collapsed="false">
      <c r="A13" s="7"/>
      <c r="B13" s="17" t="s">
        <v>274</v>
      </c>
      <c r="C13" s="17"/>
      <c r="D13" s="14" t="s">
        <v>11</v>
      </c>
      <c r="E13" s="14"/>
      <c r="F13" s="14"/>
      <c r="G13" s="16" t="n">
        <v>35593427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33000</v>
      </c>
      <c r="H15" s="16"/>
      <c r="I15" s="16"/>
      <c r="J15" s="16"/>
      <c r="K15" s="16"/>
      <c r="L15" s="7"/>
    </row>
    <row r="16" customFormat="false" ht="19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3163</v>
      </c>
      <c r="H16" s="16"/>
      <c r="I16" s="16"/>
      <c r="J16" s="16"/>
      <c r="K16" s="16"/>
      <c r="L16" s="7"/>
    </row>
    <row r="17" customFormat="false" ht="21.7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39" hidden="false" customHeight="true" outlineLevel="0" collapsed="false">
      <c r="A23" s="7"/>
      <c r="B23" s="20" t="s">
        <v>275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16.25" hidden="false" customHeight="true" outlineLevel="0" collapsed="false">
      <c r="A24" s="7"/>
      <c r="B24" s="20" t="s">
        <v>276</v>
      </c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 t="s">
        <v>2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69" hidden="false" customHeight="true" outlineLevel="0" collapsed="false">
      <c r="A26" s="7"/>
      <c r="B26" s="20" t="s">
        <v>277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198" hidden="false" customHeight="true" outlineLevel="0" collapsed="false">
      <c r="A27" s="7"/>
      <c r="B27" s="20" t="s">
        <v>278</v>
      </c>
      <c r="C27" s="20"/>
      <c r="D27" s="20"/>
      <c r="E27" s="20"/>
      <c r="F27" s="20"/>
      <c r="G27" s="20"/>
      <c r="H27" s="20"/>
      <c r="I27" s="20"/>
      <c r="J27" s="20"/>
      <c r="K27" s="20"/>
      <c r="L27" s="23"/>
    </row>
    <row r="28" customFormat="false" ht="15.75" hidden="false" customHeight="true" outlineLevel="0" collapsed="false">
      <c r="A28" s="7"/>
      <c r="B28" s="26" t="s">
        <v>2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true" outlineLevel="0" collapsed="false">
      <c r="A30" s="7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.75" hidden="false" customHeight="true" outlineLevel="0" collapsed="false">
      <c r="A32" s="7"/>
      <c r="B32" s="18" t="s">
        <v>31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4.75" hidden="false" customHeight="true" outlineLevel="0" collapsed="false">
      <c r="A34" s="7"/>
      <c r="B34" s="27" t="s">
        <v>32</v>
      </c>
      <c r="C34" s="27"/>
      <c r="D34" s="27"/>
      <c r="E34" s="27"/>
      <c r="F34" s="27"/>
      <c r="G34" s="28" t="s">
        <v>33</v>
      </c>
      <c r="H34" s="28"/>
      <c r="I34" s="28"/>
      <c r="J34" s="28"/>
      <c r="K34" s="12"/>
      <c r="L34" s="12"/>
    </row>
    <row r="35" customFormat="false" ht="15.75" hidden="false" customHeight="true" outlineLevel="0" collapsed="false">
      <c r="A35" s="7"/>
      <c r="B35" s="29" t="s">
        <v>34</v>
      </c>
      <c r="C35" s="29"/>
      <c r="D35" s="29"/>
      <c r="E35" s="29"/>
      <c r="F35" s="29"/>
      <c r="G35" s="30" t="n">
        <v>10797430.3</v>
      </c>
      <c r="H35" s="30"/>
      <c r="I35" s="30"/>
      <c r="J35" s="30"/>
      <c r="K35" s="12"/>
      <c r="L35" s="12"/>
    </row>
    <row r="36" customFormat="false" ht="15.75" hidden="false" customHeight="true" outlineLevel="0" collapsed="false">
      <c r="A36" s="7"/>
      <c r="B36" s="29" t="s">
        <v>35</v>
      </c>
      <c r="C36" s="29"/>
      <c r="D36" s="29"/>
      <c r="E36" s="29"/>
      <c r="F36" s="29"/>
      <c r="G36" s="30"/>
      <c r="H36" s="30"/>
      <c r="I36" s="30"/>
      <c r="J36" s="30"/>
      <c r="K36" s="31"/>
      <c r="L36" s="31"/>
    </row>
    <row r="37" customFormat="false" ht="18.75" hidden="false" customHeight="true" outlineLevel="0" collapsed="false">
      <c r="A37" s="7"/>
      <c r="B37" s="29" t="s">
        <v>36</v>
      </c>
      <c r="C37" s="29"/>
      <c r="D37" s="29"/>
      <c r="E37" s="29"/>
      <c r="F37" s="29"/>
      <c r="G37" s="30" t="n">
        <v>3538047.78</v>
      </c>
      <c r="H37" s="30"/>
      <c r="I37" s="30"/>
      <c r="J37" s="30"/>
      <c r="K37" s="7"/>
      <c r="L37" s="7"/>
    </row>
    <row r="38" customFormat="false" ht="15.75" hidden="false" customHeight="true" outlineLevel="0" collapsed="false">
      <c r="A38" s="7"/>
      <c r="B38" s="29" t="s">
        <v>37</v>
      </c>
      <c r="C38" s="29"/>
      <c r="D38" s="29"/>
      <c r="E38" s="29"/>
      <c r="F38" s="29"/>
      <c r="G38" s="30"/>
      <c r="H38" s="30"/>
      <c r="I38" s="30"/>
      <c r="J38" s="30"/>
      <c r="K38" s="7"/>
      <c r="L38" s="7"/>
    </row>
    <row r="39" customFormat="false" ht="31.5" hidden="false" customHeight="true" outlineLevel="0" collapsed="false">
      <c r="A39" s="7"/>
      <c r="B39" s="29" t="s">
        <v>38</v>
      </c>
      <c r="C39" s="29"/>
      <c r="D39" s="29"/>
      <c r="E39" s="29"/>
      <c r="F39" s="29"/>
      <c r="G39" s="30" t="n">
        <v>3538047.78</v>
      </c>
      <c r="H39" s="30"/>
      <c r="I39" s="30"/>
      <c r="J39" s="30"/>
      <c r="K39" s="7"/>
      <c r="L39" s="7"/>
    </row>
    <row r="40" customFormat="false" ht="33.75" hidden="false" customHeight="true" outlineLevel="0" collapsed="false">
      <c r="A40" s="7"/>
      <c r="B40" s="29" t="s">
        <v>39</v>
      </c>
      <c r="C40" s="29"/>
      <c r="D40" s="29"/>
      <c r="E40" s="29"/>
      <c r="F40" s="29"/>
      <c r="G40" s="30" t="s">
        <v>40</v>
      </c>
      <c r="H40" s="30"/>
      <c r="I40" s="30"/>
      <c r="J40" s="30"/>
      <c r="K40" s="7"/>
      <c r="L40" s="7"/>
    </row>
    <row r="41" customFormat="false" ht="35.25" hidden="false" customHeight="true" outlineLevel="0" collapsed="false">
      <c r="A41" s="7"/>
      <c r="B41" s="29" t="s">
        <v>41</v>
      </c>
      <c r="C41" s="29"/>
      <c r="D41" s="29"/>
      <c r="E41" s="29"/>
      <c r="F41" s="29"/>
      <c r="G41" s="30" t="s">
        <v>40</v>
      </c>
      <c r="H41" s="30"/>
      <c r="I41" s="30"/>
      <c r="J41" s="30"/>
      <c r="K41" s="7"/>
      <c r="L41" s="7"/>
    </row>
    <row r="42" customFormat="false" ht="19.5" hidden="false" customHeight="true" outlineLevel="0" collapsed="false">
      <c r="A42" s="7"/>
      <c r="B42" s="29" t="s">
        <v>42</v>
      </c>
      <c r="C42" s="29"/>
      <c r="D42" s="29"/>
      <c r="E42" s="29"/>
      <c r="F42" s="29"/>
      <c r="G42" s="30" t="n">
        <v>1780006.76</v>
      </c>
      <c r="H42" s="30"/>
      <c r="I42" s="30"/>
      <c r="J42" s="30"/>
      <c r="K42" s="7"/>
      <c r="L42" s="7"/>
    </row>
    <row r="43" customFormat="false" ht="19.5" hidden="false" customHeight="true" outlineLevel="0" collapsed="false">
      <c r="A43" s="7"/>
      <c r="B43" s="29" t="s">
        <v>43</v>
      </c>
      <c r="C43" s="29"/>
      <c r="D43" s="29"/>
      <c r="E43" s="29"/>
      <c r="F43" s="29"/>
      <c r="G43" s="30" t="n">
        <f aca="false">G35-G37</f>
        <v>7259382.52</v>
      </c>
      <c r="H43" s="30"/>
      <c r="I43" s="30"/>
      <c r="J43" s="30"/>
      <c r="K43" s="7"/>
      <c r="L43" s="7"/>
    </row>
    <row r="44" customFormat="false" ht="15.75" hidden="false" customHeight="true" outlineLevel="0" collapsed="false">
      <c r="A44" s="7"/>
      <c r="B44" s="29" t="s">
        <v>44</v>
      </c>
      <c r="C44" s="29"/>
      <c r="D44" s="29"/>
      <c r="E44" s="29"/>
      <c r="F44" s="29"/>
      <c r="G44" s="30"/>
      <c r="H44" s="30"/>
      <c r="I44" s="30"/>
      <c r="J44" s="30"/>
      <c r="K44" s="7"/>
      <c r="L44" s="7"/>
    </row>
    <row r="45" customFormat="false" ht="19.5" hidden="false" customHeight="true" outlineLevel="0" collapsed="false">
      <c r="A45" s="7"/>
      <c r="B45" s="29" t="s">
        <v>45</v>
      </c>
      <c r="C45" s="29"/>
      <c r="D45" s="29"/>
      <c r="E45" s="29"/>
      <c r="F45" s="29"/>
      <c r="G45" s="30" t="s">
        <v>40</v>
      </c>
      <c r="H45" s="30"/>
      <c r="I45" s="30"/>
      <c r="J45" s="30"/>
      <c r="K45" s="7"/>
      <c r="L45" s="7"/>
    </row>
    <row r="46" customFormat="false" ht="19.5" hidden="false" customHeight="true" outlineLevel="0" collapsed="false">
      <c r="A46" s="7"/>
      <c r="B46" s="29" t="s">
        <v>46</v>
      </c>
      <c r="C46" s="29"/>
      <c r="D46" s="29"/>
      <c r="E46" s="29"/>
      <c r="F46" s="29"/>
      <c r="G46" s="30" t="s">
        <v>40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7</v>
      </c>
      <c r="C47" s="29"/>
      <c r="D47" s="29"/>
      <c r="E47" s="29"/>
      <c r="F47" s="29"/>
      <c r="G47" s="30" t="n">
        <f aca="false">G50</f>
        <v>20834.23</v>
      </c>
      <c r="H47" s="30"/>
      <c r="I47" s="30"/>
      <c r="J47" s="30"/>
      <c r="K47" s="7"/>
      <c r="L47" s="7"/>
    </row>
    <row r="48" customFormat="false" ht="15.75" hidden="false" customHeight="true" outlineLevel="0" collapsed="false">
      <c r="A48" s="7"/>
      <c r="B48" s="29" t="s">
        <v>48</v>
      </c>
      <c r="C48" s="29"/>
      <c r="D48" s="29"/>
      <c r="E48" s="29"/>
      <c r="F48" s="29"/>
      <c r="G48" s="30"/>
      <c r="H48" s="30"/>
      <c r="I48" s="30"/>
      <c r="J48" s="30"/>
      <c r="K48" s="7"/>
      <c r="L48" s="7"/>
    </row>
    <row r="49" customFormat="false" ht="21" hidden="false" customHeight="true" outlineLevel="0" collapsed="false">
      <c r="A49" s="7"/>
      <c r="B49" s="29" t="s">
        <v>49</v>
      </c>
      <c r="C49" s="29"/>
      <c r="D49" s="29"/>
      <c r="E49" s="29"/>
      <c r="F49" s="29"/>
      <c r="G49" s="30" t="s">
        <v>40</v>
      </c>
      <c r="H49" s="30"/>
      <c r="I49" s="30"/>
      <c r="J49" s="30"/>
      <c r="K49" s="7"/>
      <c r="L49" s="7"/>
    </row>
    <row r="50" customFormat="false" ht="21" hidden="false" customHeight="true" outlineLevel="0" collapsed="false">
      <c r="A50" s="7"/>
      <c r="B50" s="29" t="s">
        <v>50</v>
      </c>
      <c r="C50" s="29"/>
      <c r="D50" s="29"/>
      <c r="E50" s="29"/>
      <c r="F50" s="29"/>
      <c r="G50" s="30" t="n">
        <f aca="false">G52+G54</f>
        <v>20834.23</v>
      </c>
      <c r="H50" s="30"/>
      <c r="I50" s="30"/>
      <c r="J50" s="30"/>
      <c r="K50" s="7"/>
      <c r="L50" s="7"/>
    </row>
    <row r="51" customFormat="false" ht="15.75" hidden="false" customHeight="true" outlineLevel="0" collapsed="false">
      <c r="A51" s="7"/>
      <c r="B51" s="29" t="s">
        <v>37</v>
      </c>
      <c r="C51" s="29"/>
      <c r="D51" s="29"/>
      <c r="E51" s="29"/>
      <c r="F51" s="29"/>
      <c r="G51" s="30"/>
      <c r="H51" s="30"/>
      <c r="I51" s="30"/>
      <c r="J51" s="30"/>
      <c r="K51" s="7"/>
      <c r="L51" s="7"/>
    </row>
    <row r="52" customFormat="false" ht="15.75" hidden="false" customHeight="true" outlineLevel="0" collapsed="false">
      <c r="A52" s="7"/>
      <c r="B52" s="29" t="s">
        <v>51</v>
      </c>
      <c r="C52" s="29"/>
      <c r="D52" s="29"/>
      <c r="E52" s="29"/>
      <c r="F52" s="29"/>
      <c r="G52" s="30" t="n">
        <v>678.24</v>
      </c>
      <c r="H52" s="30"/>
      <c r="I52" s="30"/>
      <c r="J52" s="30"/>
      <c r="K52" s="7"/>
      <c r="L52" s="7"/>
    </row>
    <row r="53" customFormat="false" ht="19.5" hidden="false" customHeight="true" outlineLevel="0" collapsed="false">
      <c r="A53" s="7"/>
      <c r="B53" s="29" t="s">
        <v>52</v>
      </c>
      <c r="C53" s="29"/>
      <c r="D53" s="29"/>
      <c r="E53" s="29"/>
      <c r="F53" s="29"/>
      <c r="G53" s="30" t="n">
        <v>0</v>
      </c>
      <c r="H53" s="30"/>
      <c r="I53" s="30"/>
      <c r="J53" s="30"/>
      <c r="K53" s="7"/>
      <c r="L53" s="7"/>
    </row>
    <row r="54" customFormat="false" ht="19.5" hidden="false" customHeight="true" outlineLevel="0" collapsed="false">
      <c r="A54" s="7"/>
      <c r="B54" s="29" t="s">
        <v>53</v>
      </c>
      <c r="C54" s="29"/>
      <c r="D54" s="29"/>
      <c r="E54" s="29"/>
      <c r="F54" s="29"/>
      <c r="G54" s="30" t="n">
        <v>20155.99</v>
      </c>
      <c r="H54" s="30"/>
      <c r="I54" s="30"/>
      <c r="J54" s="30"/>
      <c r="K54" s="7"/>
      <c r="L54" s="7"/>
    </row>
    <row r="55" customFormat="false" ht="19.5" hidden="false" customHeight="true" outlineLevel="0" collapsed="false">
      <c r="A55" s="7"/>
      <c r="B55" s="29" t="s">
        <v>54</v>
      </c>
      <c r="C55" s="29"/>
      <c r="D55" s="29"/>
      <c r="E55" s="29"/>
      <c r="F55" s="29"/>
      <c r="G55" s="30" t="n">
        <v>0</v>
      </c>
      <c r="H55" s="30"/>
      <c r="I55" s="30"/>
      <c r="J55" s="30"/>
      <c r="K55" s="7"/>
      <c r="L55" s="7"/>
    </row>
    <row r="56" customFormat="false" ht="19.5" hidden="false" customHeight="true" outlineLevel="0" collapsed="false">
      <c r="A56" s="7"/>
      <c r="B56" s="29" t="s">
        <v>55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19.5" hidden="false" customHeight="true" outlineLevel="0" collapsed="false">
      <c r="A57" s="7"/>
      <c r="B57" s="29" t="s">
        <v>56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19.5" hidden="false" customHeight="true" outlineLevel="0" collapsed="false">
      <c r="A58" s="7"/>
      <c r="B58" s="29" t="s">
        <v>57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19.5" hidden="false" customHeight="true" outlineLevel="0" collapsed="false">
      <c r="A59" s="7"/>
      <c r="B59" s="29" t="s">
        <v>58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19.5" hidden="false" customHeight="true" outlineLevel="0" collapsed="false">
      <c r="A60" s="7"/>
      <c r="B60" s="29" t="s">
        <v>59</v>
      </c>
      <c r="C60" s="29"/>
      <c r="D60" s="29"/>
      <c r="E60" s="29"/>
      <c r="F60" s="29"/>
      <c r="G60" s="30" t="n">
        <v>0</v>
      </c>
      <c r="H60" s="30"/>
      <c r="I60" s="30"/>
      <c r="J60" s="30"/>
      <c r="K60" s="7"/>
      <c r="L60" s="7"/>
    </row>
    <row r="61" customFormat="false" ht="15.75" hidden="false" customHeight="true" outlineLevel="0" collapsed="false">
      <c r="A61" s="7"/>
      <c r="B61" s="29" t="s">
        <v>60</v>
      </c>
      <c r="C61" s="29"/>
      <c r="D61" s="29"/>
      <c r="E61" s="29"/>
      <c r="F61" s="29"/>
      <c r="G61" s="30" t="n">
        <v>0</v>
      </c>
      <c r="H61" s="30"/>
      <c r="I61" s="30"/>
      <c r="J61" s="30"/>
      <c r="K61" s="7"/>
      <c r="L61" s="7"/>
    </row>
    <row r="62" customFormat="false" ht="36" hidden="false" customHeight="true" outlineLevel="0" collapsed="false">
      <c r="A62" s="7"/>
      <c r="B62" s="29" t="s">
        <v>61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15.75" hidden="false" customHeight="true" outlineLevel="0" collapsed="false">
      <c r="A63" s="7"/>
      <c r="B63" s="29" t="s">
        <v>37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20.25" hidden="false" customHeight="true" outlineLevel="0" collapsed="false">
      <c r="A64" s="7"/>
      <c r="B64" s="29" t="s">
        <v>62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20.25" hidden="false" customHeight="true" outlineLevel="0" collapsed="false">
      <c r="A65" s="7"/>
      <c r="B65" s="29" t="s">
        <v>63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20.25" hidden="false" customHeight="true" outlineLevel="0" collapsed="false">
      <c r="A66" s="7"/>
      <c r="B66" s="29" t="s">
        <v>64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20.25" hidden="false" customHeight="true" outlineLevel="0" collapsed="false">
      <c r="A67" s="7"/>
      <c r="B67" s="29" t="s">
        <v>65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20.25" hidden="false" customHeight="true" outlineLevel="0" collapsed="false">
      <c r="A68" s="7"/>
      <c r="B68" s="29" t="s">
        <v>66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20.25" hidden="false" customHeight="true" outlineLevel="0" collapsed="false">
      <c r="A69" s="7"/>
      <c r="B69" s="29" t="s">
        <v>67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20.25" hidden="false" customHeight="true" outlineLevel="0" collapsed="false">
      <c r="A70" s="7"/>
      <c r="B70" s="29" t="s">
        <v>68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20.25" hidden="false" customHeight="true" outlineLevel="0" collapsed="false">
      <c r="A71" s="7"/>
      <c r="B71" s="29" t="s">
        <v>69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20.25" hidden="false" customHeight="true" outlineLevel="0" collapsed="false">
      <c r="A72" s="7"/>
      <c r="B72" s="29" t="s">
        <v>70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20.25" hidden="false" customHeight="true" outlineLevel="0" collapsed="false">
      <c r="A73" s="7"/>
      <c r="B73" s="29" t="s">
        <v>71</v>
      </c>
      <c r="C73" s="29"/>
      <c r="D73" s="29"/>
      <c r="E73" s="29"/>
      <c r="F73" s="29"/>
      <c r="G73" s="30" t="s">
        <v>40</v>
      </c>
      <c r="H73" s="30"/>
      <c r="I73" s="30"/>
      <c r="J73" s="30"/>
      <c r="K73" s="7"/>
      <c r="L73" s="7"/>
    </row>
    <row r="74" customFormat="false" ht="17.25" hidden="false" customHeight="true" outlineLevel="0" collapsed="false">
      <c r="A74" s="7"/>
      <c r="B74" s="29" t="s">
        <v>72</v>
      </c>
      <c r="C74" s="29"/>
      <c r="D74" s="29"/>
      <c r="E74" s="29"/>
      <c r="F74" s="29"/>
      <c r="G74" s="30" t="n">
        <f aca="false">G77</f>
        <v>391018.23</v>
      </c>
      <c r="H74" s="30"/>
      <c r="I74" s="30"/>
      <c r="J74" s="30"/>
      <c r="K74" s="7"/>
      <c r="L74" s="7"/>
    </row>
    <row r="75" customFormat="false" ht="17.25" hidden="false" customHeight="true" outlineLevel="0" collapsed="false">
      <c r="A75" s="7"/>
      <c r="B75" s="29" t="s">
        <v>48</v>
      </c>
      <c r="C75" s="29"/>
      <c r="D75" s="29"/>
      <c r="E75" s="29"/>
      <c r="F75" s="29"/>
      <c r="G75" s="30"/>
      <c r="H75" s="30"/>
      <c r="I75" s="30"/>
      <c r="J75" s="30"/>
      <c r="K75" s="7"/>
      <c r="L75" s="7"/>
    </row>
    <row r="76" customFormat="false" ht="15.75" hidden="false" customHeight="true" outlineLevel="0" collapsed="false">
      <c r="A76" s="7"/>
      <c r="B76" s="29" t="s">
        <v>73</v>
      </c>
      <c r="C76" s="29"/>
      <c r="D76" s="29"/>
      <c r="E76" s="29"/>
      <c r="F76" s="29"/>
      <c r="G76" s="30" t="s">
        <v>40</v>
      </c>
      <c r="H76" s="30"/>
      <c r="I76" s="30"/>
      <c r="J76" s="30"/>
      <c r="K76" s="7"/>
      <c r="L76" s="7"/>
    </row>
    <row r="77" customFormat="false" ht="30" hidden="false" customHeight="true" outlineLevel="0" collapsed="false">
      <c r="A77" s="7"/>
      <c r="B77" s="29" t="s">
        <v>74</v>
      </c>
      <c r="C77" s="29"/>
      <c r="D77" s="29"/>
      <c r="E77" s="29"/>
      <c r="F77" s="29"/>
      <c r="G77" s="30" t="n">
        <f aca="false">G79+G83+G88+G89</f>
        <v>391018.23</v>
      </c>
      <c r="H77" s="30"/>
      <c r="I77" s="30"/>
      <c r="J77" s="30"/>
      <c r="K77" s="7"/>
      <c r="L77" s="7"/>
    </row>
    <row r="78" customFormat="false" ht="15.75" hidden="false" customHeight="true" outlineLevel="0" collapsed="false">
      <c r="A78" s="7"/>
      <c r="B78" s="29" t="s">
        <v>37</v>
      </c>
      <c r="C78" s="29"/>
      <c r="D78" s="29"/>
      <c r="E78" s="29"/>
      <c r="F78" s="29"/>
      <c r="G78" s="30"/>
      <c r="H78" s="30"/>
      <c r="I78" s="30"/>
      <c r="J78" s="30"/>
      <c r="K78" s="7"/>
      <c r="L78" s="7"/>
    </row>
    <row r="79" customFormat="false" ht="17.25" hidden="false" customHeight="true" outlineLevel="0" collapsed="false">
      <c r="A79" s="7"/>
      <c r="B79" s="29" t="s">
        <v>192</v>
      </c>
      <c r="C79" s="29"/>
      <c r="D79" s="29"/>
      <c r="E79" s="29"/>
      <c r="F79" s="29"/>
      <c r="G79" s="30" t="n">
        <v>365662.23</v>
      </c>
      <c r="H79" s="30"/>
      <c r="I79" s="30"/>
      <c r="J79" s="30"/>
      <c r="K79" s="7"/>
      <c r="L79" s="7"/>
    </row>
    <row r="80" customFormat="false" ht="17.25" hidden="false" customHeight="true" outlineLevel="0" collapsed="false">
      <c r="A80" s="7"/>
      <c r="B80" s="29" t="s">
        <v>76</v>
      </c>
      <c r="C80" s="29"/>
      <c r="D80" s="29"/>
      <c r="E80" s="29"/>
      <c r="F80" s="29"/>
      <c r="G80" s="30"/>
      <c r="H80" s="30"/>
      <c r="I80" s="30"/>
      <c r="J80" s="30"/>
      <c r="K80" s="7"/>
      <c r="L80" s="7"/>
    </row>
    <row r="81" customFormat="false" ht="17.25" hidden="false" customHeight="true" outlineLevel="0" collapsed="false">
      <c r="A81" s="7"/>
      <c r="B81" s="29" t="s">
        <v>193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17.25" hidden="false" customHeight="true" outlineLevel="0" collapsed="false">
      <c r="A82" s="7"/>
      <c r="B82" s="29" t="s">
        <v>78</v>
      </c>
      <c r="C82" s="29"/>
      <c r="D82" s="29"/>
      <c r="E82" s="29"/>
      <c r="F82" s="29"/>
      <c r="G82" s="30"/>
      <c r="H82" s="30"/>
      <c r="I82" s="30"/>
      <c r="J82" s="30"/>
      <c r="K82" s="7"/>
      <c r="L82" s="7"/>
    </row>
    <row r="83" customFormat="false" ht="17.25" hidden="false" customHeight="true" outlineLevel="0" collapsed="false">
      <c r="A83" s="7"/>
      <c r="B83" s="29" t="s">
        <v>194</v>
      </c>
      <c r="C83" s="29"/>
      <c r="D83" s="29"/>
      <c r="E83" s="29"/>
      <c r="F83" s="29"/>
      <c r="G83" s="30" t="n">
        <v>3620</v>
      </c>
      <c r="H83" s="30"/>
      <c r="I83" s="30"/>
      <c r="J83" s="30"/>
      <c r="K83" s="7"/>
      <c r="L83" s="7"/>
    </row>
    <row r="84" customFormat="false" ht="17.25" hidden="false" customHeight="true" outlineLevel="0" collapsed="false">
      <c r="A84" s="7"/>
      <c r="B84" s="29" t="s">
        <v>211</v>
      </c>
      <c r="C84" s="29"/>
      <c r="D84" s="29"/>
      <c r="E84" s="29"/>
      <c r="F84" s="29"/>
      <c r="G84" s="30"/>
      <c r="H84" s="30"/>
      <c r="I84" s="30"/>
      <c r="J84" s="30"/>
      <c r="K84" s="7"/>
      <c r="L84" s="7"/>
    </row>
    <row r="85" customFormat="false" ht="17.25" hidden="false" customHeight="true" outlineLevel="0" collapsed="false">
      <c r="A85" s="7"/>
      <c r="B85" s="29" t="s">
        <v>81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17.25" hidden="false" customHeight="true" outlineLevel="0" collapsed="false">
      <c r="A86" s="7"/>
      <c r="B86" s="29" t="s">
        <v>82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17.25" hidden="false" customHeight="true" outlineLevel="0" collapsed="false">
      <c r="A87" s="7"/>
      <c r="B87" s="29" t="s">
        <v>83</v>
      </c>
      <c r="C87" s="29"/>
      <c r="D87" s="29"/>
      <c r="E87" s="29"/>
      <c r="F87" s="29"/>
      <c r="G87" s="30" t="n">
        <v>0</v>
      </c>
      <c r="H87" s="30"/>
      <c r="I87" s="30"/>
      <c r="J87" s="30"/>
      <c r="K87" s="7"/>
      <c r="L87" s="7"/>
    </row>
    <row r="88" customFormat="false" ht="17.25" hidden="false" customHeight="true" outlineLevel="0" collapsed="false">
      <c r="A88" s="7"/>
      <c r="B88" s="29" t="s">
        <v>195</v>
      </c>
      <c r="C88" s="29"/>
      <c r="D88" s="29"/>
      <c r="E88" s="29"/>
      <c r="F88" s="29"/>
      <c r="G88" s="30" t="n">
        <v>21736</v>
      </c>
      <c r="H88" s="30"/>
      <c r="I88" s="30"/>
      <c r="J88" s="30"/>
      <c r="K88" s="7"/>
      <c r="L88" s="7"/>
    </row>
    <row r="89" customFormat="false" ht="17.25" hidden="false" customHeight="true" outlineLevel="0" collapsed="false">
      <c r="A89" s="7"/>
      <c r="B89" s="29" t="s">
        <v>196</v>
      </c>
      <c r="C89" s="29"/>
      <c r="D89" s="29"/>
      <c r="E89" s="29"/>
      <c r="F89" s="29"/>
      <c r="G89" s="30"/>
      <c r="H89" s="30"/>
      <c r="I89" s="30"/>
      <c r="J89" s="30"/>
      <c r="K89" s="7"/>
      <c r="L89" s="7"/>
    </row>
    <row r="90" customFormat="false" ht="17.25" hidden="false" customHeight="true" outlineLevel="0" collapsed="false">
      <c r="A90" s="7"/>
      <c r="B90" s="29" t="s">
        <v>86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17.25" hidden="false" customHeight="true" outlineLevel="0" collapsed="false">
      <c r="A91" s="7"/>
      <c r="B91" s="29" t="s">
        <v>87</v>
      </c>
      <c r="C91" s="29"/>
      <c r="D91" s="29"/>
      <c r="E91" s="29"/>
      <c r="F91" s="29"/>
      <c r="G91" s="30" t="n">
        <v>0</v>
      </c>
      <c r="H91" s="30"/>
      <c r="I91" s="30"/>
      <c r="J91" s="30"/>
      <c r="K91" s="7"/>
      <c r="L91" s="7"/>
    </row>
    <row r="92" customFormat="false" ht="30.75" hidden="false" customHeight="true" outlineLevel="0" collapsed="false">
      <c r="A92" s="7"/>
      <c r="B92" s="29" t="s">
        <v>88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15.75" hidden="false" customHeight="true" outlineLevel="0" collapsed="false">
      <c r="A93" s="7"/>
      <c r="B93" s="29" t="s">
        <v>37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18.75" hidden="false" customHeight="true" outlineLevel="0" collapsed="false">
      <c r="A94" s="7"/>
      <c r="B94" s="29" t="s">
        <v>89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18.75" hidden="false" customHeight="true" outlineLevel="0" collapsed="false">
      <c r="A95" s="7"/>
      <c r="B95" s="29" t="s">
        <v>90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18.75" hidden="false" customHeight="true" outlineLevel="0" collapsed="false">
      <c r="A96" s="7"/>
      <c r="B96" s="29" t="s">
        <v>91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18.75" hidden="false" customHeight="true" outlineLevel="0" collapsed="false">
      <c r="A97" s="7"/>
      <c r="B97" s="29" t="s">
        <v>92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18.75" hidden="false" customHeight="true" outlineLevel="0" collapsed="false">
      <c r="A98" s="7"/>
      <c r="B98" s="29" t="s">
        <v>93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18.75" hidden="false" customHeight="true" outlineLevel="0" collapsed="false">
      <c r="A99" s="7"/>
      <c r="B99" s="29" t="s">
        <v>94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18.75" hidden="false" customHeight="true" outlineLevel="0" collapsed="false">
      <c r="A100" s="7"/>
      <c r="B100" s="29" t="s">
        <v>95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18.75" hidden="false" customHeight="true" outlineLevel="0" collapsed="false">
      <c r="A101" s="7"/>
      <c r="B101" s="29" t="s">
        <v>96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18.75" hidden="false" customHeight="true" outlineLevel="0" collapsed="false">
      <c r="A102" s="7"/>
      <c r="B102" s="29" t="s">
        <v>97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18.75" hidden="false" customHeight="true" outlineLevel="0" collapsed="false">
      <c r="A103" s="7"/>
      <c r="B103" s="29" t="s">
        <v>98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18.75" hidden="false" customHeight="true" outlineLevel="0" collapsed="false">
      <c r="A104" s="7"/>
      <c r="B104" s="29" t="s">
        <v>99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18.75" hidden="false" customHeight="true" outlineLevel="0" collapsed="false">
      <c r="A105" s="7"/>
      <c r="B105" s="29" t="s">
        <v>100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18.75" hidden="false" customHeight="true" outlineLevel="0" collapsed="false">
      <c r="A106" s="7"/>
      <c r="B106" s="29" t="s">
        <v>101</v>
      </c>
      <c r="C106" s="29"/>
      <c r="D106" s="29"/>
      <c r="E106" s="29"/>
      <c r="F106" s="29"/>
      <c r="G106" s="30" t="s">
        <v>40</v>
      </c>
      <c r="H106" s="30"/>
      <c r="I106" s="30"/>
      <c r="J106" s="30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5.75" hidden="false" customHeight="true" outlineLevel="0" collapsed="false">
      <c r="A109" s="7"/>
      <c r="B109" s="18" t="s">
        <v>102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5.75" hidden="false" customHeight="true" outlineLevel="0" collapsed="false">
      <c r="A111" s="7"/>
      <c r="B111" s="33" t="s">
        <v>32</v>
      </c>
      <c r="C111" s="34" t="s">
        <v>103</v>
      </c>
      <c r="D111" s="14" t="s">
        <v>104</v>
      </c>
      <c r="E111" s="14"/>
      <c r="F111" s="14"/>
      <c r="G111" s="14" t="s">
        <v>105</v>
      </c>
      <c r="H111" s="14"/>
      <c r="I111" s="14"/>
      <c r="J111" s="14"/>
      <c r="K111" s="14"/>
      <c r="L111" s="14"/>
    </row>
    <row r="112" customFormat="false" ht="15.75" hidden="false" customHeight="true" outlineLevel="0" collapsed="false">
      <c r="A112" s="7"/>
      <c r="B112" s="33"/>
      <c r="C112" s="34"/>
      <c r="D112" s="34" t="s">
        <v>106</v>
      </c>
      <c r="E112" s="34" t="s">
        <v>107</v>
      </c>
      <c r="F112" s="34" t="s">
        <v>108</v>
      </c>
      <c r="G112" s="35" t="s">
        <v>109</v>
      </c>
      <c r="H112" s="35"/>
      <c r="I112" s="35"/>
      <c r="J112" s="36" t="s">
        <v>110</v>
      </c>
      <c r="K112" s="36"/>
      <c r="L112" s="36"/>
    </row>
    <row r="113" customFormat="false" ht="12.75" hidden="false" customHeight="true" outlineLevel="0" collapsed="false">
      <c r="A113" s="7"/>
      <c r="B113" s="33"/>
      <c r="C113" s="34"/>
      <c r="D113" s="34"/>
      <c r="E113" s="34"/>
      <c r="F113" s="34"/>
      <c r="G113" s="14" t="s">
        <v>106</v>
      </c>
      <c r="H113" s="14" t="s">
        <v>107</v>
      </c>
      <c r="I113" s="14" t="s">
        <v>108</v>
      </c>
      <c r="J113" s="37" t="s">
        <v>106</v>
      </c>
      <c r="K113" s="38" t="s">
        <v>107</v>
      </c>
      <c r="L113" s="14" t="s">
        <v>108</v>
      </c>
    </row>
    <row r="114" customFormat="false" ht="39" hidden="false" customHeight="true" outlineLevel="0" collapsed="false">
      <c r="A114" s="7"/>
      <c r="B114" s="33"/>
      <c r="C114" s="34"/>
      <c r="D114" s="34"/>
      <c r="E114" s="34"/>
      <c r="F114" s="34"/>
      <c r="G114" s="14"/>
      <c r="H114" s="14"/>
      <c r="I114" s="14"/>
      <c r="J114" s="14"/>
      <c r="K114" s="38"/>
      <c r="L114" s="14"/>
    </row>
    <row r="115" customFormat="false" ht="15.75" hidden="false" customHeight="false" outlineLevel="0" collapsed="false">
      <c r="A115" s="7"/>
      <c r="B115" s="39" t="n">
        <v>1</v>
      </c>
      <c r="C115" s="40" t="n">
        <v>2</v>
      </c>
      <c r="D115" s="40" t="n">
        <v>3</v>
      </c>
      <c r="E115" s="40" t="n">
        <v>4</v>
      </c>
      <c r="F115" s="40" t="n">
        <v>5</v>
      </c>
      <c r="G115" s="39" t="n">
        <v>6</v>
      </c>
      <c r="H115" s="39" t="n">
        <v>7</v>
      </c>
      <c r="I115" s="39" t="n">
        <v>8</v>
      </c>
      <c r="J115" s="38" t="n">
        <v>9</v>
      </c>
      <c r="K115" s="14" t="n">
        <v>10</v>
      </c>
      <c r="L115" s="14" t="n">
        <v>11</v>
      </c>
    </row>
    <row r="116" customFormat="false" ht="31.5" hidden="false" customHeight="false" outlineLevel="0" collapsed="false">
      <c r="A116" s="7"/>
      <c r="B116" s="41" t="s">
        <v>111</v>
      </c>
      <c r="C116" s="42" t="s">
        <v>112</v>
      </c>
      <c r="D116" s="79"/>
      <c r="E116" s="79"/>
      <c r="F116" s="79"/>
      <c r="G116" s="79"/>
      <c r="H116" s="79"/>
      <c r="I116" s="79"/>
      <c r="J116" s="80"/>
      <c r="K116" s="81"/>
      <c r="L116" s="82"/>
    </row>
    <row r="117" customFormat="false" ht="15.75" hidden="false" customHeight="false" outlineLevel="0" collapsed="false">
      <c r="A117" s="7"/>
      <c r="B117" s="41" t="s">
        <v>113</v>
      </c>
      <c r="C117" s="42" t="s">
        <v>112</v>
      </c>
      <c r="D117" s="43" t="n">
        <f aca="false">D119+D120+D121+D122+D123+D124</f>
        <v>10147331.61</v>
      </c>
      <c r="E117" s="43" t="n">
        <f aca="false">E119+E120+E121+E122+E123+E124</f>
        <v>10162731.95</v>
      </c>
      <c r="F117" s="43" t="n">
        <f aca="false">F119+F120+F121+F122+F123+F124</f>
        <v>11002649.98</v>
      </c>
      <c r="G117" s="45" t="n">
        <f aca="false">G119+G120+G121+G122+G123+G124</f>
        <v>10097331.61</v>
      </c>
      <c r="H117" s="43" t="n">
        <f aca="false">H119+H120+H121+H122+H123+H124</f>
        <v>10112731.95</v>
      </c>
      <c r="I117" s="43" t="n">
        <f aca="false">I119+I120+I121+I122+I123+I124</f>
        <v>10952649.98</v>
      </c>
      <c r="J117" s="43" t="n">
        <f aca="false">J119+J120+J121+J122+J123+J124</f>
        <v>50000</v>
      </c>
      <c r="K117" s="43" t="n">
        <f aca="false">K119+K120+K121+K122+K123+K124</f>
        <v>50000</v>
      </c>
      <c r="L117" s="43" t="n">
        <f aca="false">L119+L120+L121+L122+L123+L124</f>
        <v>50000</v>
      </c>
    </row>
    <row r="118" customFormat="false" ht="15.75" hidden="false" customHeight="false" outlineLevel="0" collapsed="false">
      <c r="A118" s="7"/>
      <c r="B118" s="41" t="s">
        <v>37</v>
      </c>
      <c r="C118" s="42" t="s">
        <v>112</v>
      </c>
      <c r="D118" s="43" t="n">
        <f aca="false">G118+J118</f>
        <v>0</v>
      </c>
      <c r="E118" s="43" t="n">
        <f aca="false">H118+K118</f>
        <v>0</v>
      </c>
      <c r="F118" s="43" t="n">
        <f aca="false">I118+L118</f>
        <v>0</v>
      </c>
      <c r="G118" s="43"/>
      <c r="H118" s="43"/>
      <c r="I118" s="44"/>
      <c r="J118" s="46"/>
      <c r="K118" s="48"/>
      <c r="L118" s="46"/>
    </row>
    <row r="119" customFormat="false" ht="31.5" hidden="false" customHeight="false" outlineLevel="0" collapsed="false">
      <c r="A119" s="7"/>
      <c r="B119" s="47" t="s">
        <v>114</v>
      </c>
      <c r="C119" s="42" t="s">
        <v>112</v>
      </c>
      <c r="D119" s="43" t="n">
        <f aca="false">G119+J119</f>
        <v>8466068.31</v>
      </c>
      <c r="E119" s="43" t="n">
        <f aca="false">H119+K119</f>
        <v>8959027.49</v>
      </c>
      <c r="F119" s="43" t="n">
        <f aca="false">I119+L119</f>
        <v>9557121.85</v>
      </c>
      <c r="G119" s="46" t="n">
        <v>8466068.31</v>
      </c>
      <c r="H119" s="46" t="n">
        <v>8959027.49</v>
      </c>
      <c r="I119" s="46" t="n">
        <v>9557121.85</v>
      </c>
      <c r="J119" s="46"/>
      <c r="K119" s="44"/>
      <c r="L119" s="46"/>
    </row>
    <row r="120" customFormat="false" ht="31.5" hidden="false" customHeight="false" outlineLevel="0" collapsed="false">
      <c r="A120" s="7"/>
      <c r="B120" s="41" t="s">
        <v>115</v>
      </c>
      <c r="C120" s="42" t="s">
        <v>112</v>
      </c>
      <c r="D120" s="43" t="n">
        <f aca="false">G120+J120</f>
        <v>1425977.59</v>
      </c>
      <c r="E120" s="43" t="n">
        <f aca="false">H120+K120</f>
        <v>1151340.33</v>
      </c>
      <c r="F120" s="43" t="n">
        <f aca="false">I120+L120</f>
        <v>1273164</v>
      </c>
      <c r="G120" s="43" t="n">
        <v>1425977.59</v>
      </c>
      <c r="H120" s="43" t="n">
        <v>1151340.33</v>
      </c>
      <c r="I120" s="43" t="n">
        <v>1273164</v>
      </c>
      <c r="J120" s="46"/>
      <c r="K120" s="48"/>
      <c r="L120" s="46"/>
    </row>
    <row r="121" customFormat="false" ht="15.75" hidden="false" customHeight="false" outlineLevel="0" collapsed="false">
      <c r="A121" s="7"/>
      <c r="B121" s="41" t="s">
        <v>116</v>
      </c>
      <c r="C121" s="42" t="s">
        <v>112</v>
      </c>
      <c r="D121" s="43" t="n">
        <f aca="false">G121+J121</f>
        <v>128434.42</v>
      </c>
      <c r="E121" s="43" t="n">
        <f aca="false">H121+K121</f>
        <v>0</v>
      </c>
      <c r="F121" s="43" t="n">
        <f aca="false">I121+L121</f>
        <v>0</v>
      </c>
      <c r="G121" s="43" t="n">
        <v>128434.42</v>
      </c>
      <c r="H121" s="43"/>
      <c r="I121" s="44"/>
      <c r="J121" s="46"/>
      <c r="K121" s="48"/>
      <c r="L121" s="46"/>
    </row>
    <row r="122" customFormat="false" ht="15.75" hidden="false" customHeight="false" outlineLevel="0" collapsed="false">
      <c r="A122" s="7"/>
      <c r="B122" s="47" t="s">
        <v>117</v>
      </c>
      <c r="C122" s="42" t="s">
        <v>112</v>
      </c>
      <c r="D122" s="43" t="n">
        <f aca="false">G122+J122</f>
        <v>76851.29</v>
      </c>
      <c r="E122" s="43" t="n">
        <f aca="false">H122+K122</f>
        <v>2364.13</v>
      </c>
      <c r="F122" s="43" t="n">
        <f aca="false">I122+L122</f>
        <v>122364.13</v>
      </c>
      <c r="G122" s="46" t="n">
        <v>76851.29</v>
      </c>
      <c r="H122" s="46" t="n">
        <v>2364.13</v>
      </c>
      <c r="I122" s="48" t="n">
        <v>122364.13</v>
      </c>
      <c r="J122" s="46"/>
      <c r="K122" s="48"/>
      <c r="L122" s="46"/>
    </row>
    <row r="123" customFormat="false" ht="15.75" hidden="false" customHeight="false" outlineLevel="0" collapsed="false">
      <c r="A123" s="7"/>
      <c r="B123" s="41" t="s">
        <v>118</v>
      </c>
      <c r="C123" s="42" t="s">
        <v>112</v>
      </c>
      <c r="D123" s="43" t="n">
        <f aca="false">G123+J123</f>
        <v>0</v>
      </c>
      <c r="E123" s="43" t="n">
        <f aca="false">H123+K123</f>
        <v>0</v>
      </c>
      <c r="F123" s="43" t="n">
        <f aca="false">I123+L123</f>
        <v>0</v>
      </c>
      <c r="G123" s="43"/>
      <c r="H123" s="43"/>
      <c r="I123" s="44"/>
      <c r="J123" s="46"/>
      <c r="K123" s="46"/>
      <c r="L123" s="46"/>
    </row>
    <row r="124" customFormat="false" ht="63" hidden="false" customHeight="false" outlineLevel="0" collapsed="false">
      <c r="A124" s="7"/>
      <c r="B124" s="41" t="s">
        <v>119</v>
      </c>
      <c r="C124" s="42" t="s">
        <v>112</v>
      </c>
      <c r="D124" s="50" t="n">
        <f aca="false">D126+D127+D128</f>
        <v>50000</v>
      </c>
      <c r="E124" s="50" t="n">
        <f aca="false">E126+E127+E128</f>
        <v>50000</v>
      </c>
      <c r="F124" s="50" t="n">
        <f aca="false">F126+F127+F128</f>
        <v>50000</v>
      </c>
      <c r="G124" s="50" t="n">
        <f aca="false">G126+G127+G128</f>
        <v>0</v>
      </c>
      <c r="H124" s="50" t="n">
        <f aca="false">H126+H127+H128</f>
        <v>0</v>
      </c>
      <c r="I124" s="50" t="n">
        <f aca="false">I126+I127+I128</f>
        <v>0</v>
      </c>
      <c r="J124" s="50" t="n">
        <f aca="false">J126+J127+J128</f>
        <v>50000</v>
      </c>
      <c r="K124" s="50" t="n">
        <f aca="false">K126+K127+K128</f>
        <v>50000</v>
      </c>
      <c r="L124" s="50" t="n">
        <f aca="false">L126+L127+L128</f>
        <v>50000</v>
      </c>
    </row>
    <row r="125" customFormat="false" ht="15.75" hidden="false" customHeight="false" outlineLevel="0" collapsed="false">
      <c r="A125" s="7"/>
      <c r="B125" s="47" t="s">
        <v>37</v>
      </c>
      <c r="C125" s="42" t="s">
        <v>112</v>
      </c>
      <c r="D125" s="43" t="n">
        <f aca="false">G125+J125</f>
        <v>0</v>
      </c>
      <c r="E125" s="43" t="n">
        <f aca="false">H125+K125</f>
        <v>0</v>
      </c>
      <c r="F125" s="43" t="n">
        <f aca="false">I125+L125</f>
        <v>0</v>
      </c>
      <c r="G125" s="46"/>
      <c r="H125" s="46"/>
      <c r="I125" s="48"/>
      <c r="J125" s="46"/>
      <c r="K125" s="46"/>
      <c r="L125" s="46"/>
      <c r="N125" s="51" t="n">
        <f aca="false">G117-G132</f>
        <v>0</v>
      </c>
    </row>
    <row r="126" customFormat="false" ht="15.75" hidden="false" customHeight="false" outlineLevel="0" collapsed="false">
      <c r="A126" s="7"/>
      <c r="B126" s="47" t="s">
        <v>120</v>
      </c>
      <c r="C126" s="42" t="s">
        <v>112</v>
      </c>
      <c r="D126" s="43" t="n">
        <f aca="false">G126+J126</f>
        <v>50000</v>
      </c>
      <c r="E126" s="43" t="n">
        <f aca="false">H126+K126</f>
        <v>50000</v>
      </c>
      <c r="F126" s="43" t="n">
        <f aca="false">I126+L126</f>
        <v>50000</v>
      </c>
      <c r="G126" s="46"/>
      <c r="H126" s="46"/>
      <c r="I126" s="48"/>
      <c r="J126" s="46" t="n">
        <v>50000</v>
      </c>
      <c r="K126" s="46" t="n">
        <v>50000</v>
      </c>
      <c r="L126" s="46" t="n">
        <v>50000</v>
      </c>
    </row>
    <row r="127" customFormat="false" ht="15.75" hidden="false" customHeight="false" outlineLevel="0" collapsed="false">
      <c r="A127" s="7"/>
      <c r="B127" s="47" t="s">
        <v>121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31.5" hidden="false" customHeight="false" outlineLevel="0" collapsed="false">
      <c r="A128" s="7"/>
      <c r="B128" s="47" t="s">
        <v>122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37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15.75" hidden="false" customHeight="false" outlineLevel="0" collapsed="false">
      <c r="A130" s="7"/>
      <c r="B130" s="47" t="s">
        <v>123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31.5" hidden="false" customHeight="false" outlineLevel="0" collapsed="false">
      <c r="A131" s="7"/>
      <c r="B131" s="47" t="s">
        <v>124</v>
      </c>
      <c r="C131" s="42" t="s">
        <v>112</v>
      </c>
      <c r="D131" s="43" t="n">
        <f aca="false">G131+J131</f>
        <v>0</v>
      </c>
      <c r="E131" s="43" t="n">
        <f aca="false">H131+K131</f>
        <v>0</v>
      </c>
      <c r="F131" s="43" t="n">
        <f aca="false">I131+L131</f>
        <v>0</v>
      </c>
      <c r="G131" s="46"/>
      <c r="H131" s="46"/>
      <c r="I131" s="46"/>
      <c r="J131" s="46"/>
      <c r="K131" s="46"/>
      <c r="L131" s="46"/>
    </row>
    <row r="132" customFormat="false" ht="15.75" hidden="false" customHeight="false" outlineLevel="0" collapsed="false">
      <c r="A132" s="7"/>
      <c r="B132" s="47" t="s">
        <v>126</v>
      </c>
      <c r="C132" s="36" t="n">
        <v>900</v>
      </c>
      <c r="D132" s="52" t="n">
        <f aca="false">D133+D138+D146+D149+D152+D153</f>
        <v>10147331.61</v>
      </c>
      <c r="E132" s="52" t="n">
        <f aca="false">E133+E138+E146+E149+E152+E153</f>
        <v>10162731.95</v>
      </c>
      <c r="F132" s="52" t="n">
        <f aca="false">F133+F138+F146+F149+F152+F153</f>
        <v>11002649.98</v>
      </c>
      <c r="G132" s="53" t="n">
        <f aca="false">G133+G138+G146+G149+G152+G153</f>
        <v>10097331.61</v>
      </c>
      <c r="H132" s="52" t="n">
        <f aca="false">H133+H138+H146+H149+H152+H153</f>
        <v>10112731.95</v>
      </c>
      <c r="I132" s="52" t="n">
        <f aca="false">I133+I138+I146+I149+I152+I153</f>
        <v>10952649.98</v>
      </c>
      <c r="J132" s="52" t="n">
        <f aca="false">J133+J138+J146+J149+J152+J153</f>
        <v>50000</v>
      </c>
      <c r="K132" s="52" t="n">
        <f aca="false">K133+K138+K146+K149+K152+K153</f>
        <v>50000</v>
      </c>
      <c r="L132" s="52" t="n">
        <f aca="false">L133+L138+L146+L149+L152+L153</f>
        <v>50000</v>
      </c>
    </row>
    <row r="133" customFormat="false" ht="31.5" hidden="false" customHeight="false" outlineLevel="0" collapsed="false">
      <c r="A133" s="7"/>
      <c r="B133" s="47" t="s">
        <v>127</v>
      </c>
      <c r="C133" s="36" t="n">
        <v>210</v>
      </c>
      <c r="D133" s="52" t="n">
        <f aca="false">D135+D136+D137</f>
        <v>7123836.69</v>
      </c>
      <c r="E133" s="52" t="n">
        <f aca="false">E135+E136+E137</f>
        <v>7119157.49</v>
      </c>
      <c r="F133" s="52" t="n">
        <f aca="false">F135+F136+F137</f>
        <v>7671924.85</v>
      </c>
      <c r="G133" s="52" t="n">
        <f aca="false">G135+G136+G137</f>
        <v>7123836.69</v>
      </c>
      <c r="H133" s="52" t="n">
        <f aca="false">H135+H136+H137</f>
        <v>7119157.49</v>
      </c>
      <c r="I133" s="52" t="n">
        <f aca="false">I135+I136+I137</f>
        <v>7671924.85</v>
      </c>
      <c r="J133" s="52" t="n">
        <f aca="false">J135+J136+J137</f>
        <v>0</v>
      </c>
      <c r="K133" s="52" t="n">
        <f aca="false">K135+K136+K137</f>
        <v>0</v>
      </c>
      <c r="L133" s="52" t="n">
        <f aca="false">L135+L136+L137</f>
        <v>0</v>
      </c>
    </row>
    <row r="134" customFormat="false" ht="15.75" hidden="false" customHeight="false" outlineLevel="0" collapsed="false">
      <c r="A134" s="7"/>
      <c r="B134" s="47" t="s">
        <v>48</v>
      </c>
      <c r="C134" s="36"/>
      <c r="D134" s="43" t="n">
        <f aca="false">G134+J134</f>
        <v>0</v>
      </c>
      <c r="E134" s="43" t="n">
        <f aca="false">H134+K134</f>
        <v>0</v>
      </c>
      <c r="F134" s="43" t="n">
        <f aca="false">I134+L134</f>
        <v>0</v>
      </c>
      <c r="G134" s="46"/>
      <c r="H134" s="46"/>
      <c r="I134" s="46"/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8</v>
      </c>
      <c r="C135" s="36" t="n">
        <v>211</v>
      </c>
      <c r="D135" s="43" t="n">
        <f aca="false">G135+J135</f>
        <v>5445177.46</v>
      </c>
      <c r="E135" s="43" t="n">
        <f aca="false">H135+K135</f>
        <v>5466976.19</v>
      </c>
      <c r="F135" s="43" t="n">
        <f aca="false">I135+L135</f>
        <v>5851236.55</v>
      </c>
      <c r="G135" s="46" t="n">
        <v>5445177.46</v>
      </c>
      <c r="H135" s="46" t="n">
        <v>5466976.19</v>
      </c>
      <c r="I135" s="46" t="n">
        <v>5851236.55</v>
      </c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29</v>
      </c>
      <c r="C136" s="36" t="n">
        <v>212</v>
      </c>
      <c r="D136" s="43" t="n">
        <f aca="false">G136+J136</f>
        <v>250</v>
      </c>
      <c r="E136" s="43" t="n">
        <f aca="false">H136+K136</f>
        <v>0</v>
      </c>
      <c r="F136" s="43" t="n">
        <f aca="false">I136+L136</f>
        <v>0</v>
      </c>
      <c r="G136" s="46" t="n">
        <v>250</v>
      </c>
      <c r="H136" s="46"/>
      <c r="I136" s="46"/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30</v>
      </c>
      <c r="C137" s="36" t="n">
        <v>213</v>
      </c>
      <c r="D137" s="43" t="n">
        <f aca="false">G137+J137</f>
        <v>1678409.23</v>
      </c>
      <c r="E137" s="43" t="n">
        <f aca="false">H137+K137</f>
        <v>1652181.3</v>
      </c>
      <c r="F137" s="43" t="n">
        <f aca="false">I137+L137</f>
        <v>1820688.3</v>
      </c>
      <c r="G137" s="46" t="n">
        <v>1678409.23</v>
      </c>
      <c r="H137" s="46" t="n">
        <v>1652181.3</v>
      </c>
      <c r="I137" s="46" t="n">
        <v>1820688.3</v>
      </c>
      <c r="J137" s="46"/>
      <c r="K137" s="46"/>
      <c r="L137" s="46"/>
    </row>
    <row r="138" customFormat="false" ht="15.75" hidden="false" customHeight="false" outlineLevel="0" collapsed="false">
      <c r="A138" s="7"/>
      <c r="B138" s="47" t="s">
        <v>131</v>
      </c>
      <c r="C138" s="36" t="n">
        <v>220</v>
      </c>
      <c r="D138" s="52" t="n">
        <f aca="false">D140+D141+D142+D143+D144+D145</f>
        <v>1341347.12</v>
      </c>
      <c r="E138" s="52" t="n">
        <f aca="false">E140+E141+E142+E143+E144+E145</f>
        <v>1107987.65</v>
      </c>
      <c r="F138" s="52" t="n">
        <f aca="false">F140+F141+F142+F143+F144+F145</f>
        <v>1230946.11</v>
      </c>
      <c r="G138" s="53" t="n">
        <f aca="false">G140+G141+G142+G143+G144+G145</f>
        <v>1341347.12</v>
      </c>
      <c r="H138" s="52" t="n">
        <f aca="false">H140+H141+H142+H143+H144+H145</f>
        <v>1107987.65</v>
      </c>
      <c r="I138" s="52" t="n">
        <f aca="false">I140+I141+I142+I143+I144+I145</f>
        <v>1230946.11</v>
      </c>
      <c r="J138" s="52" t="n">
        <f aca="false">J140+J141+J142+J143+J144+J145</f>
        <v>0</v>
      </c>
      <c r="K138" s="52" t="n">
        <f aca="false">K140+K141+K142+K143+K144+K145</f>
        <v>0</v>
      </c>
      <c r="L138" s="52" t="n">
        <f aca="false">L140+L141+L142+L143+L144+L145</f>
        <v>0</v>
      </c>
    </row>
    <row r="139" customFormat="false" ht="15.75" hidden="false" customHeight="false" outlineLevel="0" collapsed="false">
      <c r="A139" s="7"/>
      <c r="B139" s="47" t="s">
        <v>48</v>
      </c>
      <c r="C139" s="3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2</v>
      </c>
      <c r="C140" s="36" t="n">
        <v>221</v>
      </c>
      <c r="D140" s="43" t="n">
        <f aca="false">G140+J140</f>
        <v>63200.34</v>
      </c>
      <c r="E140" s="43" t="n">
        <f aca="false">H140+K140</f>
        <v>13214.13</v>
      </c>
      <c r="F140" s="43" t="n">
        <f aca="false">I140+L140</f>
        <v>13214.13</v>
      </c>
      <c r="G140" s="46" t="n">
        <v>63200.34</v>
      </c>
      <c r="H140" s="46" t="n">
        <v>13214.13</v>
      </c>
      <c r="I140" s="46" t="n">
        <v>13214.13</v>
      </c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3</v>
      </c>
      <c r="C141" s="36" t="n">
        <v>222</v>
      </c>
      <c r="D141" s="43" t="n">
        <f aca="false">G141+J141</f>
        <v>0</v>
      </c>
      <c r="E141" s="43" t="n">
        <f aca="false">H141+K141</f>
        <v>0</v>
      </c>
      <c r="F141" s="43" t="n">
        <f aca="false">I141+L141</f>
        <v>0</v>
      </c>
      <c r="G141" s="46"/>
      <c r="H141" s="46"/>
      <c r="I141" s="46"/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4</v>
      </c>
      <c r="C142" s="36" t="n">
        <v>223</v>
      </c>
      <c r="D142" s="43" t="n">
        <f aca="false">G142+J142</f>
        <v>368114.04</v>
      </c>
      <c r="E142" s="43" t="n">
        <f aca="false">H142+K142</f>
        <v>410074.52</v>
      </c>
      <c r="F142" s="43" t="n">
        <f aca="false">I142+L142</f>
        <v>417811.6</v>
      </c>
      <c r="G142" s="46" t="n">
        <v>368114.04</v>
      </c>
      <c r="H142" s="46" t="n">
        <v>410074.52</v>
      </c>
      <c r="I142" s="46" t="n">
        <v>417811.6</v>
      </c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5</v>
      </c>
      <c r="C143" s="36" t="n">
        <v>224</v>
      </c>
      <c r="D143" s="43" t="n">
        <f aca="false">G143+J143</f>
        <v>0</v>
      </c>
      <c r="E143" s="43" t="n">
        <f aca="false">H143+K143</f>
        <v>0</v>
      </c>
      <c r="F143" s="43" t="n">
        <f aca="false">I143+L143</f>
        <v>0</v>
      </c>
      <c r="G143" s="46"/>
      <c r="H143" s="46"/>
      <c r="I143" s="46"/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6</v>
      </c>
      <c r="C144" s="36" t="n">
        <v>225</v>
      </c>
      <c r="D144" s="43" t="n">
        <f aca="false">G144+J144</f>
        <v>141266.13</v>
      </c>
      <c r="E144" s="43" t="n">
        <f aca="false">H144+K144</f>
        <v>70659.14</v>
      </c>
      <c r="F144" s="43" t="n">
        <f aca="false">I144+L144</f>
        <v>185880.52</v>
      </c>
      <c r="G144" s="46" t="n">
        <v>141266.13</v>
      </c>
      <c r="H144" s="46" t="n">
        <v>70659.14</v>
      </c>
      <c r="I144" s="46" t="n">
        <v>185880.52</v>
      </c>
      <c r="J144" s="46"/>
      <c r="K144" s="46"/>
      <c r="L144" s="46"/>
    </row>
    <row r="145" customFormat="false" ht="15.75" hidden="false" customHeight="false" outlineLevel="0" collapsed="false">
      <c r="A145" s="7"/>
      <c r="B145" s="47" t="s">
        <v>137</v>
      </c>
      <c r="C145" s="36" t="n">
        <v>226</v>
      </c>
      <c r="D145" s="43" t="n">
        <f aca="false">G145+J145</f>
        <v>768766.61</v>
      </c>
      <c r="E145" s="43" t="n">
        <f aca="false">H145+K145</f>
        <v>614039.86</v>
      </c>
      <c r="F145" s="43" t="n">
        <f aca="false">I145+L145</f>
        <v>614039.86</v>
      </c>
      <c r="G145" s="46" t="n">
        <v>768766.61</v>
      </c>
      <c r="H145" s="46" t="n">
        <v>614039.86</v>
      </c>
      <c r="I145" s="46" t="n">
        <v>614039.86</v>
      </c>
      <c r="J145" s="46"/>
      <c r="K145" s="46"/>
      <c r="L145" s="46"/>
    </row>
    <row r="146" customFormat="false" ht="31.5" hidden="false" customHeight="false" outlineLevel="0" collapsed="false">
      <c r="A146" s="7"/>
      <c r="B146" s="47" t="s">
        <v>138</v>
      </c>
      <c r="C146" s="36" t="n">
        <v>240</v>
      </c>
      <c r="D146" s="46" t="n">
        <f aca="false">D148</f>
        <v>0</v>
      </c>
      <c r="E146" s="46" t="n">
        <f aca="false">E148</f>
        <v>0</v>
      </c>
      <c r="F146" s="46" t="n">
        <f aca="false">F148</f>
        <v>0</v>
      </c>
      <c r="G146" s="46" t="n">
        <f aca="false">G148</f>
        <v>0</v>
      </c>
      <c r="H146" s="46" t="n">
        <f aca="false">H148</f>
        <v>0</v>
      </c>
      <c r="I146" s="46" t="n">
        <f aca="false">I148</f>
        <v>0</v>
      </c>
      <c r="J146" s="46" t="n">
        <f aca="false">J148</f>
        <v>0</v>
      </c>
      <c r="K146" s="46" t="n">
        <f aca="false">K148</f>
        <v>0</v>
      </c>
      <c r="L146" s="46" t="n">
        <f aca="false">L148</f>
        <v>0</v>
      </c>
    </row>
    <row r="147" customFormat="false" ht="15.75" hidden="false" customHeight="false" outlineLevel="0" collapsed="false">
      <c r="A147" s="7"/>
      <c r="B147" s="47" t="s">
        <v>48</v>
      </c>
      <c r="C147" s="14"/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31.5" hidden="false" customHeight="false" outlineLevel="0" collapsed="false">
      <c r="A148" s="7"/>
      <c r="B148" s="47" t="s">
        <v>139</v>
      </c>
      <c r="C148" s="14" t="n">
        <v>241</v>
      </c>
      <c r="D148" s="43" t="n">
        <f aca="false">G148+J148</f>
        <v>0</v>
      </c>
      <c r="E148" s="43" t="n">
        <f aca="false">H148+K148</f>
        <v>0</v>
      </c>
      <c r="F148" s="43" t="n">
        <f aca="false">I148+L148</f>
        <v>0</v>
      </c>
      <c r="G148" s="46"/>
      <c r="H148" s="46"/>
      <c r="I148" s="46"/>
      <c r="J148" s="46"/>
      <c r="K148" s="46"/>
      <c r="L148" s="46"/>
    </row>
    <row r="149" customFormat="false" ht="15.75" hidden="false" customHeight="false" outlineLevel="0" collapsed="false">
      <c r="A149" s="7"/>
      <c r="B149" s="47" t="s">
        <v>140</v>
      </c>
      <c r="C149" s="14" t="n">
        <v>260</v>
      </c>
      <c r="D149" s="46" t="n">
        <f aca="false">D151</f>
        <v>0</v>
      </c>
      <c r="E149" s="46" t="n">
        <f aca="false">E151</f>
        <v>0</v>
      </c>
      <c r="F149" s="46" t="n">
        <f aca="false">F151</f>
        <v>0</v>
      </c>
      <c r="G149" s="46" t="n">
        <f aca="false">G151</f>
        <v>0</v>
      </c>
      <c r="H149" s="46" t="n">
        <f aca="false">H151</f>
        <v>0</v>
      </c>
      <c r="I149" s="46" t="n">
        <f aca="false">I151</f>
        <v>0</v>
      </c>
      <c r="J149" s="46" t="n">
        <f aca="false">J151</f>
        <v>0</v>
      </c>
      <c r="K149" s="46" t="n">
        <f aca="false">K151</f>
        <v>0</v>
      </c>
      <c r="L149" s="46" t="n">
        <f aca="false">L151</f>
        <v>0</v>
      </c>
    </row>
    <row r="150" customFormat="false" ht="15.75" hidden="false" customHeight="false" outlineLevel="0" collapsed="false">
      <c r="A150" s="7"/>
      <c r="B150" s="47" t="s">
        <v>48</v>
      </c>
      <c r="C150" s="14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1</v>
      </c>
      <c r="C151" s="14" t="s">
        <v>142</v>
      </c>
      <c r="D151" s="43" t="n">
        <f aca="false">G151+J151</f>
        <v>0</v>
      </c>
      <c r="E151" s="43" t="n">
        <f aca="false">H151+K151</f>
        <v>0</v>
      </c>
      <c r="F151" s="43" t="n">
        <f aca="false">I151+L151</f>
        <v>0</v>
      </c>
      <c r="G151" s="46"/>
      <c r="H151" s="46"/>
      <c r="I151" s="46"/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3</v>
      </c>
      <c r="C152" s="14" t="s">
        <v>144</v>
      </c>
      <c r="D152" s="43" t="n">
        <f aca="false">G152+J152</f>
        <v>69353.79</v>
      </c>
      <c r="E152" s="43" t="n">
        <f aca="false">H152+K152</f>
        <v>60700.4</v>
      </c>
      <c r="F152" s="43" t="n">
        <f aca="false">I152+L152</f>
        <v>60700.4</v>
      </c>
      <c r="G152" s="46" t="n">
        <v>69353.79</v>
      </c>
      <c r="H152" s="46" t="n">
        <v>60700.4</v>
      </c>
      <c r="I152" s="46" t="n">
        <v>60700.4</v>
      </c>
      <c r="J152" s="46"/>
      <c r="K152" s="46"/>
      <c r="L152" s="46"/>
    </row>
    <row r="153" customFormat="false" ht="15.75" hidden="false" customHeight="false" outlineLevel="0" collapsed="false">
      <c r="A153" s="7"/>
      <c r="B153" s="47" t="s">
        <v>145</v>
      </c>
      <c r="C153" s="36" t="n">
        <v>300</v>
      </c>
      <c r="D153" s="52" t="n">
        <f aca="false">D155+D156+D157</f>
        <v>1612794.01</v>
      </c>
      <c r="E153" s="52" t="n">
        <f aca="false">E155+E156+E157</f>
        <v>1874886.41</v>
      </c>
      <c r="F153" s="52" t="n">
        <f aca="false">F155+F156+F157</f>
        <v>2039078.62</v>
      </c>
      <c r="G153" s="53" t="n">
        <f aca="false">G155+G156+G157</f>
        <v>1562794.01</v>
      </c>
      <c r="H153" s="52" t="n">
        <f aca="false">H155+H156+H157</f>
        <v>1824886.41</v>
      </c>
      <c r="I153" s="52" t="n">
        <f aca="false">I155+I156+I157</f>
        <v>1989078.62</v>
      </c>
      <c r="J153" s="52" t="n">
        <f aca="false">J155+J156+J157</f>
        <v>50000</v>
      </c>
      <c r="K153" s="52" t="n">
        <f aca="false">K155+K156+K157</f>
        <v>50000</v>
      </c>
      <c r="L153" s="52" t="n">
        <f aca="false">L155+L156+L157</f>
        <v>50000</v>
      </c>
    </row>
    <row r="154" customFormat="false" ht="15.75" hidden="false" customHeight="false" outlineLevel="0" collapsed="false">
      <c r="A154" s="7"/>
      <c r="B154" s="47" t="s">
        <v>48</v>
      </c>
      <c r="C154" s="36"/>
      <c r="D154" s="46"/>
      <c r="E154" s="46"/>
      <c r="F154" s="46"/>
      <c r="G154" s="46"/>
      <c r="H154" s="46"/>
      <c r="I154" s="46"/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6</v>
      </c>
      <c r="C155" s="36" t="n">
        <v>310</v>
      </c>
      <c r="D155" s="43" t="n">
        <f aca="false">G155+J155</f>
        <v>759272.69</v>
      </c>
      <c r="E155" s="43" t="n">
        <f aca="false">H155+K155</f>
        <v>1257749</v>
      </c>
      <c r="F155" s="43" t="n">
        <f aca="false">I155+L155</f>
        <v>1323076</v>
      </c>
      <c r="G155" s="46" t="n">
        <v>759272.69</v>
      </c>
      <c r="H155" s="46" t="n">
        <v>1257749</v>
      </c>
      <c r="I155" s="46" t="n">
        <v>1323076</v>
      </c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7</v>
      </c>
      <c r="C156" s="36" t="n">
        <v>320</v>
      </c>
      <c r="D156" s="43" t="n">
        <f aca="false">G156+J156</f>
        <v>0</v>
      </c>
      <c r="E156" s="43" t="n">
        <f aca="false">H156+K156</f>
        <v>0</v>
      </c>
      <c r="F156" s="43" t="n">
        <f aca="false">I156+L156</f>
        <v>0</v>
      </c>
      <c r="G156" s="46"/>
      <c r="H156" s="46"/>
      <c r="I156" s="46"/>
      <c r="J156" s="46"/>
      <c r="K156" s="46"/>
      <c r="L156" s="46"/>
    </row>
    <row r="157" customFormat="false" ht="15.75" hidden="false" customHeight="false" outlineLevel="0" collapsed="false">
      <c r="A157" s="7"/>
      <c r="B157" s="47" t="s">
        <v>148</v>
      </c>
      <c r="C157" s="36" t="n">
        <v>340</v>
      </c>
      <c r="D157" s="43" t="n">
        <f aca="false">G157+J157</f>
        <v>853521.32</v>
      </c>
      <c r="E157" s="43" t="n">
        <f aca="false">H157+K157</f>
        <v>617137.41</v>
      </c>
      <c r="F157" s="43" t="n">
        <f aca="false">I157+L157</f>
        <v>716002.62</v>
      </c>
      <c r="G157" s="46" t="n">
        <v>803521.32</v>
      </c>
      <c r="H157" s="46" t="n">
        <v>567137.41</v>
      </c>
      <c r="I157" s="46" t="n">
        <v>666002.62</v>
      </c>
      <c r="J157" s="46" t="n">
        <v>50000</v>
      </c>
      <c r="K157" s="46" t="n">
        <v>50000</v>
      </c>
      <c r="L157" s="46" t="n">
        <v>50000</v>
      </c>
    </row>
    <row r="158" customFormat="false" ht="15.75" hidden="false" customHeight="false" outlineLevel="0" collapsed="false">
      <c r="A158" s="7"/>
      <c r="B158" s="47" t="s">
        <v>149</v>
      </c>
      <c r="C158" s="36" t="n">
        <v>500</v>
      </c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48</v>
      </c>
      <c r="C159" s="36"/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15.75" hidden="false" customHeight="false" outlineLevel="0" collapsed="false">
      <c r="A160" s="7"/>
      <c r="B160" s="47" t="s">
        <v>150</v>
      </c>
      <c r="C160" s="36" t="n">
        <v>52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31.5" hidden="false" customHeight="false" outlineLevel="0" collapsed="false">
      <c r="A161" s="7"/>
      <c r="B161" s="47" t="s">
        <v>151</v>
      </c>
      <c r="C161" s="36" t="n">
        <v>530</v>
      </c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2</v>
      </c>
      <c r="C162" s="36"/>
      <c r="D162" s="43" t="n">
        <f aca="false">G162+J162</f>
        <v>0</v>
      </c>
      <c r="E162" s="43" t="n">
        <f aca="false">H162+K162</f>
        <v>0</v>
      </c>
      <c r="F162" s="43" t="n">
        <f aca="false">I162+L162</f>
        <v>0</v>
      </c>
      <c r="G162" s="46"/>
      <c r="H162" s="46"/>
      <c r="I162" s="46"/>
      <c r="J162" s="46"/>
      <c r="K162" s="46"/>
      <c r="L162" s="46"/>
    </row>
    <row r="163" customFormat="false" ht="15.75" hidden="false" customHeight="false" outlineLevel="0" collapsed="false">
      <c r="A163" s="7"/>
      <c r="B163" s="47" t="s">
        <v>153</v>
      </c>
      <c r="C163" s="36" t="s">
        <v>112</v>
      </c>
      <c r="D163" s="54"/>
      <c r="E163" s="54"/>
      <c r="F163" s="54"/>
      <c r="G163" s="54"/>
      <c r="H163" s="54"/>
      <c r="I163" s="54"/>
      <c r="J163" s="54"/>
      <c r="K163" s="54"/>
      <c r="L163" s="54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5.75" hidden="false" customHeight="true" outlineLevel="0" collapsed="false">
      <c r="A165" s="7"/>
      <c r="B165" s="18" t="s">
        <v>154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33" hidden="false" customHeight="true" outlineLevel="0" collapsed="false">
      <c r="A167" s="55" t="s">
        <v>155</v>
      </c>
      <c r="B167" s="56" t="s">
        <v>156</v>
      </c>
      <c r="C167" s="56" t="s">
        <v>157</v>
      </c>
      <c r="D167" s="56"/>
      <c r="E167" s="56"/>
      <c r="F167" s="56"/>
      <c r="G167" s="56"/>
      <c r="H167" s="56"/>
      <c r="I167" s="17" t="s">
        <v>158</v>
      </c>
      <c r="J167" s="17"/>
      <c r="K167" s="17"/>
      <c r="L167" s="17"/>
    </row>
    <row r="168" customFormat="false" ht="36" hidden="false" customHeight="true" outlineLevel="0" collapsed="false">
      <c r="A168" s="71" t="n">
        <v>1</v>
      </c>
      <c r="B168" s="47" t="s">
        <v>164</v>
      </c>
      <c r="C168" s="29" t="s">
        <v>215</v>
      </c>
      <c r="D168" s="29"/>
      <c r="E168" s="29"/>
      <c r="F168" s="29"/>
      <c r="G168" s="29"/>
      <c r="H168" s="29"/>
      <c r="I168" s="57" t="s">
        <v>161</v>
      </c>
      <c r="J168" s="57"/>
      <c r="K168" s="57"/>
      <c r="L168" s="5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.75" hidden="false" customHeight="true" outlineLevel="0" collapsed="false">
      <c r="A171" s="7"/>
      <c r="B171" s="7"/>
      <c r="C171" s="58"/>
      <c r="D171" s="59" t="s">
        <v>173</v>
      </c>
      <c r="E171" s="59"/>
      <c r="F171" s="59"/>
      <c r="G171" s="7"/>
      <c r="H171" s="7"/>
      <c r="I171" s="7"/>
      <c r="J171" s="7"/>
      <c r="K171" s="7"/>
      <c r="L171" s="7"/>
    </row>
    <row r="172" customFormat="false" ht="15.75" hidden="false" customHeight="true" outlineLevel="0" collapsed="false">
      <c r="A172" s="7"/>
      <c r="B172" s="58" t="s">
        <v>279</v>
      </c>
      <c r="C172" s="60" t="s">
        <v>3</v>
      </c>
      <c r="D172" s="7"/>
      <c r="E172" s="7"/>
      <c r="F172" s="7"/>
      <c r="G172" s="61" t="s">
        <v>280</v>
      </c>
      <c r="H172" s="61"/>
      <c r="I172" s="61"/>
      <c r="J172" s="61"/>
      <c r="K172" s="61"/>
      <c r="L172" s="7"/>
    </row>
    <row r="173" customFormat="false" ht="12.75" hidden="false" customHeight="true" outlineLevel="0" collapsed="false">
      <c r="A173" s="7"/>
      <c r="B173" s="7"/>
      <c r="C173" s="62" t="s">
        <v>5</v>
      </c>
      <c r="D173" s="62"/>
      <c r="E173" s="62"/>
      <c r="F173" s="62"/>
      <c r="G173" s="63" t="s">
        <v>176</v>
      </c>
      <c r="H173" s="64"/>
      <c r="I173" s="64"/>
      <c r="J173" s="7"/>
      <c r="K173" s="7"/>
      <c r="L173" s="7"/>
    </row>
    <row r="174" customFormat="false" ht="47.25" hidden="false" customHeight="true" outlineLevel="0" collapsed="false">
      <c r="A174" s="7"/>
      <c r="B174" s="65" t="s">
        <v>177</v>
      </c>
      <c r="C174" s="60" t="s">
        <v>3</v>
      </c>
      <c r="D174" s="7"/>
      <c r="E174" s="7"/>
      <c r="F174" s="7"/>
      <c r="G174" s="61" t="s">
        <v>178</v>
      </c>
      <c r="H174" s="61"/>
      <c r="I174" s="61"/>
      <c r="J174" s="61"/>
      <c r="K174" s="61"/>
      <c r="L174" s="7"/>
    </row>
    <row r="175" customFormat="false" ht="15.75" hidden="false" customHeight="true" outlineLevel="0" collapsed="false">
      <c r="A175" s="7"/>
      <c r="B175" s="60"/>
      <c r="C175" s="62" t="s">
        <v>5</v>
      </c>
      <c r="D175" s="62"/>
      <c r="E175" s="62"/>
      <c r="F175" s="62"/>
      <c r="G175" s="63" t="s">
        <v>176</v>
      </c>
      <c r="H175" s="64"/>
      <c r="I175" s="64"/>
      <c r="J175" s="7"/>
      <c r="K175" s="7"/>
      <c r="L175" s="7"/>
    </row>
    <row r="176" customFormat="false" ht="15.75" hidden="false" customHeight="false" outlineLevel="0" collapsed="false">
      <c r="A176" s="7"/>
      <c r="B176" s="60"/>
      <c r="C176" s="60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31.5" hidden="false" customHeight="true" outlineLevel="0" collapsed="false">
      <c r="A177" s="7"/>
      <c r="B177" s="65" t="s">
        <v>179</v>
      </c>
      <c r="C177" s="60" t="s">
        <v>3</v>
      </c>
      <c r="D177" s="7"/>
      <c r="E177" s="7"/>
      <c r="F177" s="7"/>
      <c r="G177" s="61" t="s">
        <v>180</v>
      </c>
      <c r="H177" s="61"/>
      <c r="I177" s="61"/>
      <c r="J177" s="61"/>
      <c r="K177" s="61"/>
      <c r="L177" s="7"/>
    </row>
    <row r="178" customFormat="false" ht="15.75" hidden="false" customHeight="true" outlineLevel="0" collapsed="false">
      <c r="A178" s="7"/>
      <c r="B178" s="60" t="s">
        <v>173</v>
      </c>
      <c r="C178" s="62" t="s">
        <v>5</v>
      </c>
      <c r="D178" s="62"/>
      <c r="E178" s="62"/>
      <c r="F178" s="62"/>
      <c r="G178" s="63" t="s">
        <v>176</v>
      </c>
      <c r="H178" s="64"/>
      <c r="I178" s="64"/>
      <c r="J178" s="7"/>
      <c r="K178" s="7"/>
      <c r="L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3.75" hidden="false" customHeight="true" outlineLevel="0" collapsed="false">
      <c r="A180" s="7"/>
      <c r="B180" s="60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.75" hidden="false" customHeight="true" outlineLevel="0" collapsed="false">
      <c r="A181" s="7"/>
      <c r="B181" s="60" t="s">
        <v>181</v>
      </c>
      <c r="C181" s="60" t="s">
        <v>3</v>
      </c>
      <c r="D181" s="7"/>
      <c r="E181" s="7"/>
      <c r="F181" s="7"/>
      <c r="G181" s="61" t="s">
        <v>182</v>
      </c>
      <c r="H181" s="61"/>
      <c r="I181" s="61"/>
      <c r="J181" s="61"/>
      <c r="K181" s="61"/>
      <c r="L181" s="7"/>
    </row>
    <row r="182" customFormat="false" ht="15.75" hidden="false" customHeight="true" outlineLevel="0" collapsed="false">
      <c r="A182" s="7"/>
      <c r="B182" s="60" t="s">
        <v>183</v>
      </c>
      <c r="C182" s="62" t="s">
        <v>5</v>
      </c>
      <c r="D182" s="62"/>
      <c r="E182" s="62"/>
      <c r="F182" s="62"/>
      <c r="G182" s="63" t="s">
        <v>176</v>
      </c>
      <c r="H182" s="64"/>
      <c r="I182" s="64"/>
      <c r="J182" s="7"/>
      <c r="K182" s="7"/>
      <c r="L182" s="7"/>
    </row>
    <row r="183" customFormat="false" ht="15.75" hidden="false" customHeight="true" outlineLevel="0" collapsed="false">
      <c r="A183" s="7"/>
      <c r="B183" s="66" t="s">
        <v>6</v>
      </c>
      <c r="C183" s="60" t="s">
        <v>3</v>
      </c>
      <c r="D183" s="7"/>
      <c r="E183" s="7"/>
      <c r="F183" s="7"/>
      <c r="G183" s="61" t="s">
        <v>185</v>
      </c>
      <c r="H183" s="61"/>
      <c r="I183" s="61"/>
      <c r="J183" s="61"/>
      <c r="K183" s="61"/>
      <c r="L183" s="7"/>
    </row>
    <row r="184" customFormat="false" ht="12.75" hidden="false" customHeight="false" outlineLevel="0" collapsed="false">
      <c r="A184" s="7"/>
      <c r="B184" s="7"/>
      <c r="C184" s="68" t="s">
        <v>5</v>
      </c>
      <c r="D184" s="68"/>
      <c r="E184" s="68"/>
      <c r="F184" s="68"/>
      <c r="G184" s="63" t="s">
        <v>176</v>
      </c>
      <c r="H184" s="64"/>
      <c r="I184" s="7"/>
      <c r="J184" s="7"/>
      <c r="K184" s="7"/>
      <c r="L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16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K24"/>
    <mergeCell ref="B25:L25"/>
    <mergeCell ref="B26:K26"/>
    <mergeCell ref="B27:K27"/>
    <mergeCell ref="B28:L28"/>
    <mergeCell ref="B30:L30"/>
    <mergeCell ref="B32:L32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9:L109"/>
    <mergeCell ref="B111:B114"/>
    <mergeCell ref="C111:C114"/>
    <mergeCell ref="D111:F111"/>
    <mergeCell ref="G111:L111"/>
    <mergeCell ref="D112:D114"/>
    <mergeCell ref="E112:E114"/>
    <mergeCell ref="F112:F114"/>
    <mergeCell ref="G112:I112"/>
    <mergeCell ref="J112:L112"/>
    <mergeCell ref="G113:G114"/>
    <mergeCell ref="H113:H114"/>
    <mergeCell ref="I113:I114"/>
    <mergeCell ref="J113:J114"/>
    <mergeCell ref="K113:K114"/>
    <mergeCell ref="L113:L114"/>
    <mergeCell ref="B165:L165"/>
    <mergeCell ref="C167:H167"/>
    <mergeCell ref="I167:L167"/>
    <mergeCell ref="C168:H168"/>
    <mergeCell ref="I168:L168"/>
    <mergeCell ref="D171:F171"/>
    <mergeCell ref="G172:K172"/>
    <mergeCell ref="C173:F173"/>
    <mergeCell ref="G174:K174"/>
    <mergeCell ref="C175:F175"/>
    <mergeCell ref="G177:K177"/>
    <mergeCell ref="C178:F178"/>
    <mergeCell ref="G181:K181"/>
    <mergeCell ref="C182:F182"/>
    <mergeCell ref="G183:K183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93" man="true" max="16383" min="0"/>
    <brk id="163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63"/>
  <sheetViews>
    <sheetView showFormulas="false" showGridLines="true" showRowColHeaders="true" showZeros="true" rightToLeft="false" tabSelected="false" showOutlineSymbols="true" defaultGridColor="true" view="pageBreakPreview" topLeftCell="A168" colorId="64" zoomScale="75" zoomScaleNormal="100" zoomScalePageLayoutView="75" workbookViewId="0">
      <selection pane="topLeft" activeCell="N144" activeCellId="0" sqref="N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4" min="3" style="0" width="13.14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49.5" hidden="false" customHeight="true" outlineLevel="0" collapsed="false">
      <c r="A13" s="7"/>
      <c r="B13" s="17" t="s">
        <v>281</v>
      </c>
      <c r="C13" s="17"/>
      <c r="D13" s="14" t="s">
        <v>11</v>
      </c>
      <c r="E13" s="14"/>
      <c r="F13" s="14"/>
      <c r="G13" s="16" t="n">
        <v>48257547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4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6164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93.5" hidden="false" customHeight="true" outlineLevel="0" collapsed="false">
      <c r="A23" s="7"/>
      <c r="B23" s="20" t="s">
        <v>282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79.5" hidden="false" customHeight="true" outlineLevel="0" collapsed="false">
      <c r="A25" s="7"/>
      <c r="B25" s="20" t="s">
        <v>283</v>
      </c>
      <c r="C25" s="20"/>
      <c r="D25" s="20"/>
      <c r="E25" s="20"/>
      <c r="F25" s="20"/>
      <c r="G25" s="20"/>
      <c r="H25" s="20"/>
      <c r="I25" s="20"/>
      <c r="J25" s="20"/>
      <c r="K25" s="20"/>
      <c r="L25" s="23"/>
    </row>
    <row r="26" customFormat="false" ht="145.5" hidden="false" customHeight="true" outlineLevel="0" collapsed="false">
      <c r="A26" s="7"/>
      <c r="B26" s="20" t="s">
        <v>284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15.75" hidden="false" customHeight="true" outlineLevel="0" collapsed="false">
      <c r="A27" s="7"/>
      <c r="B27" s="26" t="s">
        <v>2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.75" hidden="false" customHeight="true" outlineLevel="0" collapsed="false">
      <c r="A29" s="7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true" outlineLevel="0" collapsed="false">
      <c r="A31" s="7"/>
      <c r="B31" s="18" t="s">
        <v>3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4.75" hidden="false" customHeight="true" outlineLevel="0" collapsed="false">
      <c r="A33" s="7"/>
      <c r="B33" s="27" t="s">
        <v>32</v>
      </c>
      <c r="C33" s="27"/>
      <c r="D33" s="27"/>
      <c r="E33" s="27"/>
      <c r="F33" s="27"/>
      <c r="G33" s="28" t="s">
        <v>33</v>
      </c>
      <c r="H33" s="28"/>
      <c r="I33" s="28"/>
      <c r="J33" s="28"/>
      <c r="K33" s="12"/>
      <c r="L33" s="12"/>
    </row>
    <row r="34" customFormat="false" ht="15.75" hidden="false" customHeight="true" outlineLevel="0" collapsed="false">
      <c r="A34" s="7"/>
      <c r="B34" s="29" t="s">
        <v>34</v>
      </c>
      <c r="C34" s="29"/>
      <c r="D34" s="29"/>
      <c r="E34" s="29"/>
      <c r="F34" s="29"/>
      <c r="G34" s="30" t="n">
        <v>12258618.76</v>
      </c>
      <c r="H34" s="30"/>
      <c r="I34" s="30"/>
      <c r="J34" s="30"/>
      <c r="K34" s="12"/>
      <c r="L34" s="12"/>
    </row>
    <row r="35" customFormat="false" ht="15.75" hidden="false" customHeight="true" outlineLevel="0" collapsed="false">
      <c r="A35" s="7"/>
      <c r="B35" s="29" t="s">
        <v>35</v>
      </c>
      <c r="C35" s="29"/>
      <c r="D35" s="29"/>
      <c r="E35" s="29"/>
      <c r="F35" s="29"/>
      <c r="G35" s="30"/>
      <c r="H35" s="30"/>
      <c r="I35" s="30"/>
      <c r="J35" s="30"/>
      <c r="K35" s="31"/>
      <c r="L35" s="31"/>
    </row>
    <row r="36" customFormat="false" ht="31.5" hidden="false" customHeight="true" outlineLevel="0" collapsed="false">
      <c r="A36" s="7"/>
      <c r="B36" s="29" t="s">
        <v>36</v>
      </c>
      <c r="C36" s="29"/>
      <c r="D36" s="29"/>
      <c r="E36" s="29"/>
      <c r="F36" s="29"/>
      <c r="G36" s="30" t="n">
        <v>3904698.43</v>
      </c>
      <c r="H36" s="30"/>
      <c r="I36" s="30"/>
      <c r="J36" s="30"/>
      <c r="K36" s="7"/>
      <c r="L36" s="7"/>
    </row>
    <row r="37" customFormat="false" ht="15.75" hidden="false" customHeight="true" outlineLevel="0" collapsed="false">
      <c r="A37" s="7"/>
      <c r="B37" s="29" t="s">
        <v>37</v>
      </c>
      <c r="C37" s="29"/>
      <c r="D37" s="29"/>
      <c r="E37" s="29"/>
      <c r="F37" s="29"/>
      <c r="G37" s="30"/>
      <c r="H37" s="30"/>
      <c r="I37" s="30"/>
      <c r="J37" s="30"/>
      <c r="K37" s="7"/>
      <c r="L37" s="7"/>
    </row>
    <row r="38" customFormat="false" ht="31.5" hidden="false" customHeight="true" outlineLevel="0" collapsed="false">
      <c r="A38" s="7"/>
      <c r="B38" s="29" t="s">
        <v>38</v>
      </c>
      <c r="C38" s="29"/>
      <c r="D38" s="29"/>
      <c r="E38" s="29"/>
      <c r="F38" s="29"/>
      <c r="G38" s="30" t="n">
        <v>3904698.43</v>
      </c>
      <c r="H38" s="30"/>
      <c r="I38" s="30"/>
      <c r="J38" s="30"/>
      <c r="K38" s="7"/>
      <c r="L38" s="7"/>
    </row>
    <row r="39" customFormat="false" ht="35.25" hidden="false" customHeight="true" outlineLevel="0" collapsed="false">
      <c r="A39" s="7"/>
      <c r="B39" s="29" t="s">
        <v>39</v>
      </c>
      <c r="C39" s="29"/>
      <c r="D39" s="29"/>
      <c r="E39" s="29"/>
      <c r="F39" s="29"/>
      <c r="G39" s="30" t="s">
        <v>40</v>
      </c>
      <c r="H39" s="30"/>
      <c r="I39" s="30"/>
      <c r="J39" s="30"/>
      <c r="K39" s="7"/>
      <c r="L39" s="7"/>
    </row>
    <row r="40" customFormat="false" ht="35.25" hidden="false" customHeight="true" outlineLevel="0" collapsed="false">
      <c r="A40" s="7"/>
      <c r="B40" s="29" t="s">
        <v>41</v>
      </c>
      <c r="C40" s="29"/>
      <c r="D40" s="29"/>
      <c r="E40" s="29"/>
      <c r="F40" s="29"/>
      <c r="G40" s="30" t="s">
        <v>40</v>
      </c>
      <c r="H40" s="30"/>
      <c r="I40" s="30"/>
      <c r="J40" s="30"/>
      <c r="K40" s="7"/>
      <c r="L40" s="7"/>
    </row>
    <row r="41" customFormat="false" ht="19.5" hidden="false" customHeight="true" outlineLevel="0" collapsed="false">
      <c r="A41" s="7"/>
      <c r="B41" s="29" t="s">
        <v>42</v>
      </c>
      <c r="C41" s="29"/>
      <c r="D41" s="29"/>
      <c r="E41" s="29"/>
      <c r="F41" s="29"/>
      <c r="G41" s="30" t="n">
        <v>1844133.06</v>
      </c>
      <c r="H41" s="30"/>
      <c r="I41" s="30"/>
      <c r="J41" s="30"/>
      <c r="K41" s="7"/>
      <c r="L41" s="7"/>
    </row>
    <row r="42" customFormat="false" ht="19.5" hidden="false" customHeight="true" outlineLevel="0" collapsed="false">
      <c r="A42" s="7"/>
      <c r="B42" s="29" t="s">
        <v>43</v>
      </c>
      <c r="C42" s="29"/>
      <c r="D42" s="29"/>
      <c r="E42" s="29"/>
      <c r="F42" s="29"/>
      <c r="G42" s="30" t="n">
        <f aca="false">G34-G36</f>
        <v>8353920.33</v>
      </c>
      <c r="H42" s="30"/>
      <c r="I42" s="30"/>
      <c r="J42" s="30"/>
      <c r="K42" s="7"/>
      <c r="L42" s="7"/>
    </row>
    <row r="43" customFormat="false" ht="19.5" hidden="false" customHeight="true" outlineLevel="0" collapsed="false">
      <c r="A43" s="7"/>
      <c r="B43" s="29" t="s">
        <v>44</v>
      </c>
      <c r="C43" s="29"/>
      <c r="D43" s="29"/>
      <c r="E43" s="29"/>
      <c r="F43" s="29"/>
      <c r="G43" s="30"/>
      <c r="H43" s="30"/>
      <c r="I43" s="30"/>
      <c r="J43" s="30"/>
      <c r="K43" s="7"/>
      <c r="L43" s="7"/>
    </row>
    <row r="44" customFormat="false" ht="19.5" hidden="false" customHeight="true" outlineLevel="0" collapsed="false">
      <c r="A44" s="7"/>
      <c r="B44" s="29" t="s">
        <v>45</v>
      </c>
      <c r="C44" s="29"/>
      <c r="D44" s="29"/>
      <c r="E44" s="29"/>
      <c r="F44" s="29"/>
      <c r="G44" s="30" t="s">
        <v>40</v>
      </c>
      <c r="H44" s="30"/>
      <c r="I44" s="30"/>
      <c r="J44" s="30"/>
      <c r="K44" s="7"/>
      <c r="L44" s="7"/>
    </row>
    <row r="45" customFormat="false" ht="19.5" hidden="false" customHeight="true" outlineLevel="0" collapsed="false">
      <c r="A45" s="7"/>
      <c r="B45" s="29" t="s">
        <v>46</v>
      </c>
      <c r="C45" s="29"/>
      <c r="D45" s="29"/>
      <c r="E45" s="29"/>
      <c r="F45" s="29"/>
      <c r="G45" s="30" t="s">
        <v>40</v>
      </c>
      <c r="H45" s="30"/>
      <c r="I45" s="30"/>
      <c r="J45" s="30"/>
      <c r="K45" s="7"/>
      <c r="L45" s="7"/>
    </row>
    <row r="46" customFormat="false" ht="15.75" hidden="false" customHeight="true" outlineLevel="0" collapsed="false">
      <c r="A46" s="7"/>
      <c r="B46" s="29" t="s">
        <v>47</v>
      </c>
      <c r="C46" s="29"/>
      <c r="D46" s="29"/>
      <c r="E46" s="29"/>
      <c r="F46" s="29"/>
      <c r="G46" s="30" t="n">
        <f aca="false">G49</f>
        <v>5237.17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8</v>
      </c>
      <c r="C47" s="29"/>
      <c r="D47" s="29"/>
      <c r="E47" s="29"/>
      <c r="F47" s="29"/>
      <c r="G47" s="30"/>
      <c r="H47" s="30"/>
      <c r="I47" s="30"/>
      <c r="J47" s="30"/>
      <c r="K47" s="7"/>
      <c r="L47" s="7"/>
    </row>
    <row r="48" customFormat="false" ht="21.75" hidden="false" customHeight="true" outlineLevel="0" collapsed="false">
      <c r="A48" s="7"/>
      <c r="B48" s="29" t="s">
        <v>49</v>
      </c>
      <c r="C48" s="29"/>
      <c r="D48" s="29"/>
      <c r="E48" s="29"/>
      <c r="F48" s="29"/>
      <c r="G48" s="30" t="s">
        <v>40</v>
      </c>
      <c r="H48" s="30"/>
      <c r="I48" s="30"/>
      <c r="J48" s="30"/>
      <c r="K48" s="7"/>
      <c r="L48" s="7"/>
    </row>
    <row r="49" customFormat="false" ht="21.75" hidden="false" customHeight="true" outlineLevel="0" collapsed="false">
      <c r="A49" s="7"/>
      <c r="B49" s="29" t="s">
        <v>50</v>
      </c>
      <c r="C49" s="29"/>
      <c r="D49" s="29"/>
      <c r="E49" s="29"/>
      <c r="F49" s="29"/>
      <c r="G49" s="30" t="n">
        <f aca="false">G51+G53</f>
        <v>5237.17</v>
      </c>
      <c r="H49" s="30"/>
      <c r="I49" s="30"/>
      <c r="J49" s="30"/>
      <c r="K49" s="7"/>
      <c r="L49" s="7"/>
    </row>
    <row r="50" customFormat="false" ht="15.75" hidden="false" customHeight="true" outlineLevel="0" collapsed="false">
      <c r="A50" s="7"/>
      <c r="B50" s="29" t="s">
        <v>37</v>
      </c>
      <c r="C50" s="29"/>
      <c r="D50" s="29"/>
      <c r="E50" s="29"/>
      <c r="F50" s="29"/>
      <c r="G50" s="30"/>
      <c r="H50" s="30"/>
      <c r="I50" s="30"/>
      <c r="J50" s="30"/>
      <c r="K50" s="7"/>
      <c r="L50" s="7"/>
    </row>
    <row r="51" customFormat="false" ht="15.75" hidden="false" customHeight="true" outlineLevel="0" collapsed="false">
      <c r="A51" s="7"/>
      <c r="B51" s="29" t="s">
        <v>51</v>
      </c>
      <c r="C51" s="29"/>
      <c r="D51" s="29"/>
      <c r="E51" s="29"/>
      <c r="F51" s="29"/>
      <c r="G51" s="30" t="n">
        <v>1104.93</v>
      </c>
      <c r="H51" s="30"/>
      <c r="I51" s="30"/>
      <c r="J51" s="30"/>
      <c r="K51" s="7"/>
      <c r="L51" s="7"/>
    </row>
    <row r="52" customFormat="false" ht="15.75" hidden="false" customHeight="true" outlineLevel="0" collapsed="false">
      <c r="A52" s="7"/>
      <c r="B52" s="29" t="s">
        <v>52</v>
      </c>
      <c r="C52" s="29"/>
      <c r="D52" s="29"/>
      <c r="E52" s="29"/>
      <c r="F52" s="29"/>
      <c r="G52" s="30" t="n">
        <v>0</v>
      </c>
      <c r="H52" s="30"/>
      <c r="I52" s="30"/>
      <c r="J52" s="30"/>
      <c r="K52" s="7"/>
      <c r="L52" s="7"/>
    </row>
    <row r="53" customFormat="false" ht="15.75" hidden="false" customHeight="true" outlineLevel="0" collapsed="false">
      <c r="A53" s="7"/>
      <c r="B53" s="29" t="s">
        <v>53</v>
      </c>
      <c r="C53" s="29"/>
      <c r="D53" s="29"/>
      <c r="E53" s="29"/>
      <c r="F53" s="29"/>
      <c r="G53" s="30" t="n">
        <v>4132.24</v>
      </c>
      <c r="H53" s="30"/>
      <c r="I53" s="30"/>
      <c r="J53" s="30"/>
      <c r="K53" s="7"/>
      <c r="L53" s="7"/>
    </row>
    <row r="54" customFormat="false" ht="15.75" hidden="false" customHeight="true" outlineLevel="0" collapsed="false">
      <c r="A54" s="7"/>
      <c r="B54" s="29" t="s">
        <v>54</v>
      </c>
      <c r="C54" s="29"/>
      <c r="D54" s="29"/>
      <c r="E54" s="29"/>
      <c r="F54" s="29"/>
      <c r="G54" s="30" t="n">
        <v>0</v>
      </c>
      <c r="H54" s="30"/>
      <c r="I54" s="30"/>
      <c r="J54" s="30"/>
      <c r="K54" s="7"/>
      <c r="L54" s="7"/>
    </row>
    <row r="55" customFormat="false" ht="15.75" hidden="false" customHeight="true" outlineLevel="0" collapsed="false">
      <c r="A55" s="7"/>
      <c r="B55" s="29" t="s">
        <v>55</v>
      </c>
      <c r="C55" s="29"/>
      <c r="D55" s="29"/>
      <c r="E55" s="29"/>
      <c r="F55" s="29"/>
      <c r="G55" s="30" t="n">
        <v>0</v>
      </c>
      <c r="H55" s="30"/>
      <c r="I55" s="30"/>
      <c r="J55" s="30"/>
      <c r="K55" s="7"/>
      <c r="L55" s="7"/>
    </row>
    <row r="56" customFormat="false" ht="15.75" hidden="false" customHeight="true" outlineLevel="0" collapsed="false">
      <c r="A56" s="7"/>
      <c r="B56" s="29" t="s">
        <v>56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15.75" hidden="false" customHeight="true" outlineLevel="0" collapsed="false">
      <c r="A57" s="7"/>
      <c r="B57" s="29" t="s">
        <v>57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15.75" hidden="false" customHeight="true" outlineLevel="0" collapsed="false">
      <c r="A58" s="7"/>
      <c r="B58" s="29" t="s">
        <v>58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15.75" hidden="false" customHeight="true" outlineLevel="0" collapsed="false">
      <c r="A59" s="7"/>
      <c r="B59" s="29" t="s">
        <v>59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15.75" hidden="false" customHeight="true" outlineLevel="0" collapsed="false">
      <c r="A60" s="7"/>
      <c r="B60" s="29" t="s">
        <v>60</v>
      </c>
      <c r="C60" s="29"/>
      <c r="D60" s="29"/>
      <c r="E60" s="29"/>
      <c r="F60" s="29"/>
      <c r="G60" s="30" t="n">
        <v>0</v>
      </c>
      <c r="H60" s="30"/>
      <c r="I60" s="30"/>
      <c r="J60" s="30"/>
      <c r="K60" s="7"/>
      <c r="L60" s="7"/>
    </row>
    <row r="61" customFormat="false" ht="33" hidden="false" customHeight="true" outlineLevel="0" collapsed="false">
      <c r="A61" s="7"/>
      <c r="B61" s="29" t="s">
        <v>61</v>
      </c>
      <c r="C61" s="29"/>
      <c r="D61" s="29"/>
      <c r="E61" s="29"/>
      <c r="F61" s="29"/>
      <c r="G61" s="30" t="s">
        <v>40</v>
      </c>
      <c r="H61" s="30"/>
      <c r="I61" s="30"/>
      <c r="J61" s="30"/>
      <c r="K61" s="7"/>
      <c r="L61" s="7"/>
    </row>
    <row r="62" customFormat="false" ht="18.75" hidden="false" customHeight="true" outlineLevel="0" collapsed="false">
      <c r="A62" s="7"/>
      <c r="B62" s="29" t="s">
        <v>37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18.75" hidden="false" customHeight="true" outlineLevel="0" collapsed="false">
      <c r="A63" s="7"/>
      <c r="B63" s="29" t="s">
        <v>62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18.75" hidden="false" customHeight="true" outlineLevel="0" collapsed="false">
      <c r="A64" s="7"/>
      <c r="B64" s="29" t="s">
        <v>63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18.75" hidden="false" customHeight="true" outlineLevel="0" collapsed="false">
      <c r="A65" s="7"/>
      <c r="B65" s="29" t="s">
        <v>64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18.75" hidden="false" customHeight="true" outlineLevel="0" collapsed="false">
      <c r="A66" s="7"/>
      <c r="B66" s="29" t="s">
        <v>65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18.75" hidden="false" customHeight="true" outlineLevel="0" collapsed="false">
      <c r="A67" s="7"/>
      <c r="B67" s="29" t="s">
        <v>66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18.75" hidden="false" customHeight="true" outlineLevel="0" collapsed="false">
      <c r="A68" s="7"/>
      <c r="B68" s="29" t="s">
        <v>67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18.75" hidden="false" customHeight="true" outlineLevel="0" collapsed="false">
      <c r="A69" s="7"/>
      <c r="B69" s="29" t="s">
        <v>68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18.75" hidden="false" customHeight="true" outlineLevel="0" collapsed="false">
      <c r="A70" s="7"/>
      <c r="B70" s="29" t="s">
        <v>69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18.75" hidden="false" customHeight="true" outlineLevel="0" collapsed="false">
      <c r="A71" s="7"/>
      <c r="B71" s="29" t="s">
        <v>70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18.75" hidden="false" customHeight="true" outlineLevel="0" collapsed="false">
      <c r="A72" s="7"/>
      <c r="B72" s="29" t="s">
        <v>71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23.25" hidden="false" customHeight="true" outlineLevel="0" collapsed="false">
      <c r="A73" s="7"/>
      <c r="B73" s="29" t="s">
        <v>72</v>
      </c>
      <c r="C73" s="29"/>
      <c r="D73" s="29"/>
      <c r="E73" s="29"/>
      <c r="F73" s="29"/>
      <c r="G73" s="30" t="n">
        <f aca="false">G76</f>
        <v>727909.66</v>
      </c>
      <c r="H73" s="30"/>
      <c r="I73" s="30"/>
      <c r="J73" s="30"/>
      <c r="K73" s="7"/>
      <c r="L73" s="7"/>
    </row>
    <row r="74" customFormat="false" ht="21.75" hidden="false" customHeight="true" outlineLevel="0" collapsed="false">
      <c r="A74" s="7"/>
      <c r="B74" s="29" t="s">
        <v>48</v>
      </c>
      <c r="C74" s="29"/>
      <c r="D74" s="29"/>
      <c r="E74" s="29"/>
      <c r="F74" s="29"/>
      <c r="G74" s="30"/>
      <c r="H74" s="30"/>
      <c r="I74" s="30"/>
      <c r="J74" s="30"/>
      <c r="K74" s="7"/>
      <c r="L74" s="7"/>
    </row>
    <row r="75" customFormat="false" ht="15.75" hidden="false" customHeight="true" outlineLevel="0" collapsed="false">
      <c r="A75" s="7"/>
      <c r="B75" s="29" t="s">
        <v>73</v>
      </c>
      <c r="C75" s="29"/>
      <c r="D75" s="29"/>
      <c r="E75" s="29"/>
      <c r="F75" s="29"/>
      <c r="G75" s="30" t="s">
        <v>40</v>
      </c>
      <c r="H75" s="30"/>
      <c r="I75" s="30"/>
      <c r="J75" s="30"/>
      <c r="K75" s="7"/>
      <c r="L75" s="7"/>
    </row>
    <row r="76" customFormat="false" ht="28.5" hidden="false" customHeight="true" outlineLevel="0" collapsed="false">
      <c r="A76" s="7"/>
      <c r="B76" s="29" t="s">
        <v>74</v>
      </c>
      <c r="C76" s="29"/>
      <c r="D76" s="29"/>
      <c r="E76" s="29"/>
      <c r="F76" s="29"/>
      <c r="G76" s="30" t="n">
        <f aca="false">G78+G82+G87+G88</f>
        <v>727909.66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37</v>
      </c>
      <c r="C77" s="29"/>
      <c r="D77" s="29"/>
      <c r="E77" s="29"/>
      <c r="F77" s="29"/>
      <c r="G77" s="30"/>
      <c r="H77" s="30"/>
      <c r="I77" s="30"/>
      <c r="J77" s="30"/>
      <c r="K77" s="7"/>
      <c r="L77" s="7"/>
    </row>
    <row r="78" customFormat="false" ht="18.75" hidden="false" customHeight="true" outlineLevel="0" collapsed="false">
      <c r="A78" s="7"/>
      <c r="B78" s="29" t="s">
        <v>192</v>
      </c>
      <c r="C78" s="29"/>
      <c r="D78" s="29"/>
      <c r="E78" s="29"/>
      <c r="F78" s="29"/>
      <c r="G78" s="30" t="n">
        <v>692937.27</v>
      </c>
      <c r="H78" s="30"/>
      <c r="I78" s="30"/>
      <c r="J78" s="30"/>
      <c r="K78" s="7"/>
      <c r="L78" s="7"/>
    </row>
    <row r="79" customFormat="false" ht="18.75" hidden="false" customHeight="true" outlineLevel="0" collapsed="false">
      <c r="A79" s="7"/>
      <c r="B79" s="29" t="s">
        <v>76</v>
      </c>
      <c r="C79" s="29"/>
      <c r="D79" s="29"/>
      <c r="E79" s="29"/>
      <c r="F79" s="29"/>
      <c r="G79" s="30"/>
      <c r="H79" s="30"/>
      <c r="I79" s="30"/>
      <c r="J79" s="30"/>
      <c r="K79" s="7"/>
      <c r="L79" s="7"/>
    </row>
    <row r="80" customFormat="false" ht="18.75" hidden="false" customHeight="true" outlineLevel="0" collapsed="false">
      <c r="A80" s="7"/>
      <c r="B80" s="29" t="s">
        <v>193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18.75" hidden="false" customHeight="true" outlineLevel="0" collapsed="false">
      <c r="A81" s="7"/>
      <c r="B81" s="29" t="s">
        <v>78</v>
      </c>
      <c r="C81" s="29"/>
      <c r="D81" s="29"/>
      <c r="E81" s="29"/>
      <c r="F81" s="29"/>
      <c r="G81" s="30"/>
      <c r="H81" s="30"/>
      <c r="I81" s="30"/>
      <c r="J81" s="30"/>
      <c r="K81" s="7"/>
      <c r="L81" s="7"/>
    </row>
    <row r="82" customFormat="false" ht="18.75" hidden="false" customHeight="true" outlineLevel="0" collapsed="false">
      <c r="A82" s="7"/>
      <c r="B82" s="29" t="s">
        <v>194</v>
      </c>
      <c r="C82" s="29"/>
      <c r="D82" s="29"/>
      <c r="E82" s="29"/>
      <c r="F82" s="29"/>
      <c r="G82" s="30" t="n">
        <v>3620</v>
      </c>
      <c r="H82" s="30"/>
      <c r="I82" s="30"/>
      <c r="J82" s="30"/>
      <c r="K82" s="7"/>
      <c r="L82" s="7"/>
    </row>
    <row r="83" customFormat="false" ht="18.75" hidden="false" customHeight="true" outlineLevel="0" collapsed="false">
      <c r="A83" s="7"/>
      <c r="B83" s="29" t="s">
        <v>211</v>
      </c>
      <c r="C83" s="29"/>
      <c r="D83" s="29"/>
      <c r="E83" s="29"/>
      <c r="F83" s="29"/>
      <c r="G83" s="30"/>
      <c r="H83" s="30"/>
      <c r="I83" s="30"/>
      <c r="J83" s="30"/>
      <c r="K83" s="7"/>
      <c r="L83" s="7"/>
    </row>
    <row r="84" customFormat="false" ht="18.75" hidden="false" customHeight="true" outlineLevel="0" collapsed="false">
      <c r="A84" s="7"/>
      <c r="B84" s="29" t="s">
        <v>81</v>
      </c>
      <c r="C84" s="29"/>
      <c r="D84" s="29"/>
      <c r="E84" s="29"/>
      <c r="F84" s="29"/>
      <c r="G84" s="30" t="n">
        <v>0</v>
      </c>
      <c r="H84" s="30"/>
      <c r="I84" s="30"/>
      <c r="J84" s="30"/>
      <c r="K84" s="7"/>
      <c r="L84" s="7"/>
    </row>
    <row r="85" customFormat="false" ht="18.75" hidden="false" customHeight="true" outlineLevel="0" collapsed="false">
      <c r="A85" s="7"/>
      <c r="B85" s="29" t="s">
        <v>82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18.75" hidden="false" customHeight="true" outlineLevel="0" collapsed="false">
      <c r="A86" s="7"/>
      <c r="B86" s="29" t="s">
        <v>83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18.75" hidden="false" customHeight="true" outlineLevel="0" collapsed="false">
      <c r="A87" s="7"/>
      <c r="B87" s="29" t="s">
        <v>195</v>
      </c>
      <c r="C87" s="29"/>
      <c r="D87" s="29"/>
      <c r="E87" s="29"/>
      <c r="F87" s="29"/>
      <c r="G87" s="30" t="n">
        <v>31352.39</v>
      </c>
      <c r="H87" s="30"/>
      <c r="I87" s="30"/>
      <c r="J87" s="30"/>
      <c r="K87" s="7"/>
      <c r="L87" s="7"/>
    </row>
    <row r="88" customFormat="false" ht="18.75" hidden="false" customHeight="true" outlineLevel="0" collapsed="false">
      <c r="A88" s="7"/>
      <c r="B88" s="29" t="s">
        <v>196</v>
      </c>
      <c r="C88" s="29"/>
      <c r="D88" s="29"/>
      <c r="E88" s="29"/>
      <c r="F88" s="29"/>
      <c r="G88" s="30"/>
      <c r="H88" s="30"/>
      <c r="I88" s="30"/>
      <c r="J88" s="30"/>
      <c r="K88" s="7"/>
      <c r="L88" s="7"/>
    </row>
    <row r="89" customFormat="false" ht="18.75" hidden="false" customHeight="true" outlineLevel="0" collapsed="false">
      <c r="A89" s="7"/>
      <c r="B89" s="29" t="s">
        <v>86</v>
      </c>
      <c r="C89" s="29"/>
      <c r="D89" s="29"/>
      <c r="E89" s="29"/>
      <c r="F89" s="29"/>
      <c r="G89" s="30" t="n">
        <v>0</v>
      </c>
      <c r="H89" s="30"/>
      <c r="I89" s="30"/>
      <c r="J89" s="30"/>
      <c r="K89" s="7"/>
      <c r="L89" s="7"/>
    </row>
    <row r="90" customFormat="false" ht="18.75" hidden="false" customHeight="true" outlineLevel="0" collapsed="false">
      <c r="A90" s="7"/>
      <c r="B90" s="29" t="s">
        <v>87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39" hidden="false" customHeight="true" outlineLevel="0" collapsed="false">
      <c r="A91" s="7"/>
      <c r="B91" s="29" t="s">
        <v>88</v>
      </c>
      <c r="C91" s="29"/>
      <c r="D91" s="29"/>
      <c r="E91" s="29"/>
      <c r="F91" s="29"/>
      <c r="G91" s="30" t="s">
        <v>40</v>
      </c>
      <c r="H91" s="30"/>
      <c r="I91" s="30"/>
      <c r="J91" s="30"/>
      <c r="K91" s="7"/>
      <c r="L91" s="7"/>
    </row>
    <row r="92" customFormat="false" ht="15.75" hidden="false" customHeight="true" outlineLevel="0" collapsed="false">
      <c r="A92" s="7"/>
      <c r="B92" s="29" t="s">
        <v>37</v>
      </c>
      <c r="C92" s="29"/>
      <c r="D92" s="29"/>
      <c r="E92" s="29"/>
      <c r="F92" s="29"/>
      <c r="G92" s="30"/>
      <c r="H92" s="30"/>
      <c r="I92" s="30"/>
      <c r="J92" s="30"/>
      <c r="K92" s="7"/>
      <c r="L92" s="7"/>
    </row>
    <row r="93" customFormat="false" ht="20.25" hidden="false" customHeight="true" outlineLevel="0" collapsed="false">
      <c r="A93" s="7"/>
      <c r="B93" s="29" t="s">
        <v>89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20.25" hidden="false" customHeight="true" outlineLevel="0" collapsed="false">
      <c r="A94" s="7"/>
      <c r="B94" s="29" t="s">
        <v>90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20.25" hidden="false" customHeight="true" outlineLevel="0" collapsed="false">
      <c r="A95" s="7"/>
      <c r="B95" s="29" t="s">
        <v>91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20.25" hidden="false" customHeight="true" outlineLevel="0" collapsed="false">
      <c r="A96" s="7"/>
      <c r="B96" s="29" t="s">
        <v>92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20.25" hidden="false" customHeight="true" outlineLevel="0" collapsed="false">
      <c r="A97" s="7"/>
      <c r="B97" s="29" t="s">
        <v>93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20.25" hidden="false" customHeight="true" outlineLevel="0" collapsed="false">
      <c r="A98" s="7"/>
      <c r="B98" s="29" t="s">
        <v>94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20.25" hidden="false" customHeight="true" outlineLevel="0" collapsed="false">
      <c r="A99" s="7"/>
      <c r="B99" s="29" t="s">
        <v>95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20.25" hidden="false" customHeight="true" outlineLevel="0" collapsed="false">
      <c r="A100" s="7"/>
      <c r="B100" s="29" t="s">
        <v>96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20.25" hidden="false" customHeight="true" outlineLevel="0" collapsed="false">
      <c r="A101" s="7"/>
      <c r="B101" s="29" t="s">
        <v>97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20.25" hidden="false" customHeight="true" outlineLevel="0" collapsed="false">
      <c r="A102" s="7"/>
      <c r="B102" s="29" t="s">
        <v>98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20.25" hidden="false" customHeight="true" outlineLevel="0" collapsed="false">
      <c r="A103" s="7"/>
      <c r="B103" s="29" t="s">
        <v>99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20.25" hidden="false" customHeight="true" outlineLevel="0" collapsed="false">
      <c r="A104" s="7"/>
      <c r="B104" s="29" t="s">
        <v>100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20.25" hidden="false" customHeight="true" outlineLevel="0" collapsed="false">
      <c r="A105" s="7"/>
      <c r="B105" s="29" t="s">
        <v>101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.75" hidden="false" customHeight="true" outlineLevel="0" collapsed="false">
      <c r="A108" s="7"/>
      <c r="B108" s="18" t="s">
        <v>102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.75" hidden="false" customHeight="true" outlineLevel="0" collapsed="false">
      <c r="A110" s="7"/>
      <c r="B110" s="33" t="s">
        <v>32</v>
      </c>
      <c r="C110" s="34" t="s">
        <v>103</v>
      </c>
      <c r="D110" s="14" t="s">
        <v>104</v>
      </c>
      <c r="E110" s="14"/>
      <c r="F110" s="14"/>
      <c r="G110" s="14" t="s">
        <v>105</v>
      </c>
      <c r="H110" s="14"/>
      <c r="I110" s="14"/>
      <c r="J110" s="14"/>
      <c r="K110" s="14"/>
      <c r="L110" s="14"/>
    </row>
    <row r="111" customFormat="false" ht="15.75" hidden="false" customHeight="true" outlineLevel="0" collapsed="false">
      <c r="A111" s="7"/>
      <c r="B111" s="33"/>
      <c r="C111" s="34"/>
      <c r="D111" s="34" t="s">
        <v>106</v>
      </c>
      <c r="E111" s="34" t="s">
        <v>107</v>
      </c>
      <c r="F111" s="34" t="s">
        <v>108</v>
      </c>
      <c r="G111" s="35" t="s">
        <v>109</v>
      </c>
      <c r="H111" s="35"/>
      <c r="I111" s="35"/>
      <c r="J111" s="36" t="s">
        <v>110</v>
      </c>
      <c r="K111" s="36"/>
      <c r="L111" s="36"/>
    </row>
    <row r="112" customFormat="false" ht="12.75" hidden="false" customHeight="true" outlineLevel="0" collapsed="false">
      <c r="A112" s="7"/>
      <c r="B112" s="33"/>
      <c r="C112" s="34"/>
      <c r="D112" s="34"/>
      <c r="E112" s="34"/>
      <c r="F112" s="34"/>
      <c r="G112" s="14" t="s">
        <v>106</v>
      </c>
      <c r="H112" s="14" t="s">
        <v>107</v>
      </c>
      <c r="I112" s="14" t="s">
        <v>108</v>
      </c>
      <c r="J112" s="37" t="s">
        <v>106</v>
      </c>
      <c r="K112" s="38" t="s">
        <v>107</v>
      </c>
      <c r="L112" s="14" t="s">
        <v>108</v>
      </c>
    </row>
    <row r="113" customFormat="false" ht="39" hidden="false" customHeight="true" outlineLevel="0" collapsed="false">
      <c r="A113" s="7"/>
      <c r="B113" s="33"/>
      <c r="C113" s="34"/>
      <c r="D113" s="34"/>
      <c r="E113" s="34"/>
      <c r="F113" s="34"/>
      <c r="G113" s="14"/>
      <c r="H113" s="14"/>
      <c r="I113" s="14"/>
      <c r="J113" s="14"/>
      <c r="K113" s="38"/>
      <c r="L113" s="14"/>
    </row>
    <row r="114" customFormat="false" ht="15.75" hidden="false" customHeight="false" outlineLevel="0" collapsed="false">
      <c r="A114" s="7"/>
      <c r="B114" s="39" t="n">
        <v>1</v>
      </c>
      <c r="C114" s="40" t="n">
        <v>2</v>
      </c>
      <c r="D114" s="40" t="n">
        <v>3</v>
      </c>
      <c r="E114" s="40" t="n">
        <v>4</v>
      </c>
      <c r="F114" s="40" t="n">
        <v>5</v>
      </c>
      <c r="G114" s="39" t="n">
        <v>6</v>
      </c>
      <c r="H114" s="39" t="n">
        <v>7</v>
      </c>
      <c r="I114" s="39" t="n">
        <v>8</v>
      </c>
      <c r="J114" s="38" t="n">
        <v>9</v>
      </c>
      <c r="K114" s="14" t="n">
        <v>10</v>
      </c>
      <c r="L114" s="14" t="n">
        <v>11</v>
      </c>
    </row>
    <row r="115" customFormat="false" ht="31.5" hidden="false" customHeight="false" outlineLevel="0" collapsed="false">
      <c r="A115" s="7"/>
      <c r="B115" s="41" t="s">
        <v>111</v>
      </c>
      <c r="C115" s="42" t="s">
        <v>112</v>
      </c>
      <c r="D115" s="79"/>
      <c r="E115" s="79"/>
      <c r="F115" s="79"/>
      <c r="G115" s="79"/>
      <c r="H115" s="79"/>
      <c r="I115" s="79"/>
      <c r="J115" s="80"/>
      <c r="K115" s="81"/>
      <c r="L115" s="82"/>
    </row>
    <row r="116" customFormat="false" ht="15.75" hidden="false" customHeight="false" outlineLevel="0" collapsed="false">
      <c r="A116" s="7"/>
      <c r="B116" s="41" t="s">
        <v>113</v>
      </c>
      <c r="C116" s="42" t="s">
        <v>112</v>
      </c>
      <c r="D116" s="43" t="n">
        <f aca="false">D118+D119+D120+D121+D122+D123</f>
        <v>9495812</v>
      </c>
      <c r="E116" s="43" t="n">
        <f aca="false">E118+E119+E120+E121+E122+E123</f>
        <v>7227479.66</v>
      </c>
      <c r="F116" s="43" t="n">
        <f aca="false">F118+F119+F120+F121+F122+F123</f>
        <v>7786665.27</v>
      </c>
      <c r="G116" s="45" t="n">
        <f aca="false">G118+G119+G120+G121+G122+G123</f>
        <v>9395812</v>
      </c>
      <c r="H116" s="43" t="n">
        <f aca="false">H118+H119+H120+H121+H122+H123</f>
        <v>7177479.66</v>
      </c>
      <c r="I116" s="43" t="n">
        <f aca="false">I118+I119+I120+I121+I122+I123</f>
        <v>7736665.27</v>
      </c>
      <c r="J116" s="43" t="n">
        <f aca="false">J118+J119+J120+J121+J122+J123</f>
        <v>100000</v>
      </c>
      <c r="K116" s="43" t="n">
        <f aca="false">K118+K119+K120+K121+K122+K123</f>
        <v>50000</v>
      </c>
      <c r="L116" s="43" t="n">
        <f aca="false">L118+L119+L120+L121+L122+L123</f>
        <v>50000</v>
      </c>
    </row>
    <row r="117" customFormat="false" ht="15.75" hidden="false" customHeight="false" outlineLevel="0" collapsed="false">
      <c r="A117" s="7"/>
      <c r="B117" s="41" t="s">
        <v>37</v>
      </c>
      <c r="C117" s="42" t="s">
        <v>112</v>
      </c>
      <c r="D117" s="43" t="n">
        <f aca="false">G117+J117</f>
        <v>0</v>
      </c>
      <c r="E117" s="43" t="n">
        <f aca="false">H117+K117</f>
        <v>0</v>
      </c>
      <c r="F117" s="43" t="n">
        <f aca="false">I117+L117</f>
        <v>0</v>
      </c>
      <c r="G117" s="43"/>
      <c r="H117" s="43"/>
      <c r="I117" s="44"/>
      <c r="J117" s="46"/>
      <c r="K117" s="48"/>
      <c r="L117" s="46"/>
    </row>
    <row r="118" customFormat="false" ht="31.5" hidden="false" customHeight="false" outlineLevel="0" collapsed="false">
      <c r="A118" s="7"/>
      <c r="B118" s="47" t="s">
        <v>114</v>
      </c>
      <c r="C118" s="42" t="s">
        <v>112</v>
      </c>
      <c r="D118" s="43" t="n">
        <f aca="false">G118+J118</f>
        <v>6551226.85</v>
      </c>
      <c r="E118" s="43" t="n">
        <f aca="false">H118+K118</f>
        <v>6377756</v>
      </c>
      <c r="F118" s="43" t="n">
        <f aca="false">I118+L118</f>
        <v>6710908.71</v>
      </c>
      <c r="G118" s="46" t="n">
        <v>6551226.85</v>
      </c>
      <c r="H118" s="46" t="n">
        <v>6377756</v>
      </c>
      <c r="I118" s="46" t="n">
        <v>6710908.71</v>
      </c>
      <c r="J118" s="46"/>
      <c r="K118" s="44"/>
      <c r="L118" s="46"/>
    </row>
    <row r="119" customFormat="false" ht="31.5" hidden="false" customHeight="false" outlineLevel="0" collapsed="false">
      <c r="A119" s="7"/>
      <c r="B119" s="41" t="s">
        <v>115</v>
      </c>
      <c r="C119" s="42" t="s">
        <v>112</v>
      </c>
      <c r="D119" s="43" t="n">
        <f aca="false">G119+J119</f>
        <v>1035044.75</v>
      </c>
      <c r="E119" s="43" t="n">
        <f aca="false">H119+K119</f>
        <v>797359.53</v>
      </c>
      <c r="F119" s="43" t="n">
        <f aca="false">I119+L119</f>
        <v>903392.43</v>
      </c>
      <c r="G119" s="43" t="n">
        <v>1035044.75</v>
      </c>
      <c r="H119" s="43" t="n">
        <v>797359.53</v>
      </c>
      <c r="I119" s="43" t="n">
        <v>903392.43</v>
      </c>
      <c r="J119" s="46"/>
      <c r="K119" s="48"/>
      <c r="L119" s="46"/>
    </row>
    <row r="120" customFormat="false" ht="15.75" hidden="false" customHeight="false" outlineLevel="0" collapsed="false">
      <c r="A120" s="7"/>
      <c r="B120" s="41" t="s">
        <v>116</v>
      </c>
      <c r="C120" s="42" t="s">
        <v>112</v>
      </c>
      <c r="D120" s="43" t="n">
        <f aca="false">G120+J120</f>
        <v>1664171.5</v>
      </c>
      <c r="E120" s="43" t="n">
        <f aca="false">H120+K120</f>
        <v>0</v>
      </c>
      <c r="F120" s="43" t="n">
        <f aca="false">I120+L120</f>
        <v>0</v>
      </c>
      <c r="G120" s="43" t="n">
        <v>1664171.5</v>
      </c>
      <c r="H120" s="43"/>
      <c r="I120" s="44"/>
      <c r="J120" s="46"/>
      <c r="K120" s="48"/>
      <c r="L120" s="46"/>
    </row>
    <row r="121" customFormat="false" ht="15.75" hidden="false" customHeight="false" outlineLevel="0" collapsed="false">
      <c r="A121" s="7"/>
      <c r="B121" s="47" t="s">
        <v>117</v>
      </c>
      <c r="C121" s="42" t="s">
        <v>112</v>
      </c>
      <c r="D121" s="43" t="n">
        <f aca="false">G121+J121</f>
        <v>145368.9</v>
      </c>
      <c r="E121" s="43" t="n">
        <f aca="false">H121+K121</f>
        <v>2364.13</v>
      </c>
      <c r="F121" s="43" t="n">
        <f aca="false">I121+L121</f>
        <v>122364.13</v>
      </c>
      <c r="G121" s="46" t="n">
        <v>145368.9</v>
      </c>
      <c r="H121" s="46" t="n">
        <v>2364.13</v>
      </c>
      <c r="I121" s="48" t="n">
        <v>122364.13</v>
      </c>
      <c r="J121" s="46"/>
      <c r="K121" s="48"/>
      <c r="L121" s="46"/>
    </row>
    <row r="122" customFormat="false" ht="15.75" hidden="false" customHeight="false" outlineLevel="0" collapsed="false">
      <c r="A122" s="7"/>
      <c r="B122" s="41" t="s">
        <v>118</v>
      </c>
      <c r="C122" s="42" t="s">
        <v>112</v>
      </c>
      <c r="D122" s="43" t="n">
        <f aca="false">G122+J122</f>
        <v>0</v>
      </c>
      <c r="E122" s="43" t="n">
        <f aca="false">H122+K122</f>
        <v>0</v>
      </c>
      <c r="F122" s="43" t="n">
        <f aca="false">I122+L122</f>
        <v>0</v>
      </c>
      <c r="G122" s="43"/>
      <c r="H122" s="43"/>
      <c r="I122" s="44"/>
      <c r="J122" s="46"/>
      <c r="K122" s="46"/>
      <c r="L122" s="46"/>
    </row>
    <row r="123" customFormat="false" ht="63" hidden="false" customHeight="false" outlineLevel="0" collapsed="false">
      <c r="A123" s="7"/>
      <c r="B123" s="41" t="s">
        <v>119</v>
      </c>
      <c r="C123" s="42" t="s">
        <v>112</v>
      </c>
      <c r="D123" s="50" t="n">
        <f aca="false">D125+D126+D127</f>
        <v>100000</v>
      </c>
      <c r="E123" s="50" t="n">
        <f aca="false">E125+E126+E127</f>
        <v>50000</v>
      </c>
      <c r="F123" s="50" t="n">
        <f aca="false">F125+F126+F127</f>
        <v>50000</v>
      </c>
      <c r="G123" s="50" t="n">
        <f aca="false">G125+G126+G127</f>
        <v>0</v>
      </c>
      <c r="H123" s="50" t="n">
        <f aca="false">H125+H126+H127</f>
        <v>0</v>
      </c>
      <c r="I123" s="50" t="n">
        <f aca="false">I125+I126+I127</f>
        <v>0</v>
      </c>
      <c r="J123" s="50" t="n">
        <f aca="false">J125+J126+J127</f>
        <v>100000</v>
      </c>
      <c r="K123" s="50" t="n">
        <f aca="false">K125+K126+K127</f>
        <v>50000</v>
      </c>
      <c r="L123" s="50" t="n">
        <f aca="false">L125+L126+L127</f>
        <v>50000</v>
      </c>
    </row>
    <row r="124" customFormat="false" ht="15.75" hidden="false" customHeight="false" outlineLevel="0" collapsed="false">
      <c r="A124" s="7"/>
      <c r="B124" s="47" t="s">
        <v>37</v>
      </c>
      <c r="C124" s="42" t="s">
        <v>112</v>
      </c>
      <c r="D124" s="43" t="n">
        <f aca="false">G124+J124</f>
        <v>0</v>
      </c>
      <c r="E124" s="43" t="n">
        <f aca="false">H124+K124</f>
        <v>0</v>
      </c>
      <c r="F124" s="43" t="n">
        <f aca="false">I124+L124</f>
        <v>0</v>
      </c>
      <c r="G124" s="46"/>
      <c r="H124" s="46"/>
      <c r="I124" s="48"/>
      <c r="J124" s="46"/>
      <c r="K124" s="46"/>
      <c r="L124" s="46"/>
    </row>
    <row r="125" customFormat="false" ht="15.75" hidden="false" customHeight="false" outlineLevel="0" collapsed="false">
      <c r="A125" s="7"/>
      <c r="B125" s="47" t="s">
        <v>120</v>
      </c>
      <c r="C125" s="42" t="s">
        <v>112</v>
      </c>
      <c r="D125" s="43" t="n">
        <f aca="false">G125+J125</f>
        <v>100000</v>
      </c>
      <c r="E125" s="43" t="n">
        <f aca="false">H125+K125</f>
        <v>50000</v>
      </c>
      <c r="F125" s="43" t="n">
        <f aca="false">I125+L125</f>
        <v>50000</v>
      </c>
      <c r="G125" s="46"/>
      <c r="H125" s="46"/>
      <c r="I125" s="48"/>
      <c r="J125" s="46" t="n">
        <v>100000</v>
      </c>
      <c r="K125" s="46" t="n">
        <v>50000</v>
      </c>
      <c r="L125" s="46" t="n">
        <v>50000</v>
      </c>
    </row>
    <row r="126" customFormat="false" ht="15.75" hidden="false" customHeight="false" outlineLevel="0" collapsed="false">
      <c r="A126" s="7"/>
      <c r="B126" s="47" t="s">
        <v>121</v>
      </c>
      <c r="C126" s="42" t="s">
        <v>112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6"/>
      <c r="H126" s="46"/>
      <c r="I126" s="46"/>
      <c r="J126" s="46"/>
      <c r="K126" s="46"/>
      <c r="L126" s="46"/>
    </row>
    <row r="127" customFormat="false" ht="31.5" hidden="false" customHeight="false" outlineLevel="0" collapsed="false">
      <c r="A127" s="7"/>
      <c r="B127" s="47" t="s">
        <v>122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15.75" hidden="false" customHeight="false" outlineLevel="0" collapsed="false">
      <c r="A128" s="7"/>
      <c r="B128" s="47" t="s">
        <v>37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123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31.5" hidden="false" customHeight="false" outlineLevel="0" collapsed="false">
      <c r="A130" s="7"/>
      <c r="B130" s="47" t="s">
        <v>124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7" t="s">
        <v>126</v>
      </c>
      <c r="C131" s="36" t="n">
        <v>900</v>
      </c>
      <c r="D131" s="52" t="n">
        <f aca="false">D132+D137+D145+D148+D151+D152</f>
        <v>9495812</v>
      </c>
      <c r="E131" s="52" t="n">
        <f aca="false">E132+E137+E145+E148+E151+E152</f>
        <v>7227479.66</v>
      </c>
      <c r="F131" s="52" t="n">
        <f aca="false">F132+F137+F145+F148+F151+F152</f>
        <v>7786665.27</v>
      </c>
      <c r="G131" s="53" t="n">
        <f aca="false">G132+G137+G145+G148+G151+G152</f>
        <v>9395812</v>
      </c>
      <c r="H131" s="52" t="n">
        <f aca="false">H132+H137+H145+H148+H151+H152</f>
        <v>7177479.66</v>
      </c>
      <c r="I131" s="52" t="n">
        <f aca="false">I132+I137+I145+I148+I151+I152</f>
        <v>7736665.27</v>
      </c>
      <c r="J131" s="52" t="n">
        <f aca="false">J132+J137+J145+J148+J151+J152</f>
        <v>100000</v>
      </c>
      <c r="K131" s="52" t="n">
        <f aca="false">K132+K137+K145+K148+K151+K152</f>
        <v>50000</v>
      </c>
      <c r="L131" s="52" t="n">
        <f aca="false">L132+L137+L145+L148+L151+L152</f>
        <v>50000</v>
      </c>
    </row>
    <row r="132" customFormat="false" ht="31.5" hidden="false" customHeight="false" outlineLevel="0" collapsed="false">
      <c r="A132" s="7"/>
      <c r="B132" s="47" t="s">
        <v>127</v>
      </c>
      <c r="C132" s="36" t="n">
        <v>210</v>
      </c>
      <c r="D132" s="52" t="n">
        <f aca="false">D134+D135+D136</f>
        <v>5238189.75</v>
      </c>
      <c r="E132" s="52" t="n">
        <f aca="false">E134+E135+E136</f>
        <v>5195931.66</v>
      </c>
      <c r="F132" s="52" t="n">
        <f aca="false">F134+F135+F136</f>
        <v>5587263.37</v>
      </c>
      <c r="G132" s="52" t="n">
        <f aca="false">G134+G135+G136</f>
        <v>5238189.75</v>
      </c>
      <c r="H132" s="52" t="n">
        <f aca="false">H134+H135+H136</f>
        <v>5195931.66</v>
      </c>
      <c r="I132" s="52" t="n">
        <f aca="false">I134+I135+I136</f>
        <v>5587263.37</v>
      </c>
      <c r="J132" s="52" t="n">
        <f aca="false">J134+J135+J136</f>
        <v>0</v>
      </c>
      <c r="K132" s="52" t="n">
        <f aca="false">K134+K135+K136</f>
        <v>0</v>
      </c>
      <c r="L132" s="52" t="n">
        <f aca="false">L134+L135+L136</f>
        <v>0</v>
      </c>
      <c r="P132" s="51" t="n">
        <f aca="false">H116-H131</f>
        <v>0</v>
      </c>
    </row>
    <row r="133" customFormat="false" ht="15.75" hidden="false" customHeight="false" outlineLevel="0" collapsed="false">
      <c r="A133" s="7"/>
      <c r="B133" s="47" t="s">
        <v>48</v>
      </c>
      <c r="C133" s="36"/>
      <c r="D133" s="43" t="n">
        <f aca="false">G133+J133</f>
        <v>0</v>
      </c>
      <c r="E133" s="43" t="n">
        <f aca="false">H133+K133</f>
        <v>0</v>
      </c>
      <c r="F133" s="43" t="n">
        <f aca="false">I133+L133</f>
        <v>0</v>
      </c>
      <c r="G133" s="46"/>
      <c r="H133" s="46"/>
      <c r="I133" s="46"/>
      <c r="J133" s="46"/>
      <c r="K133" s="46"/>
      <c r="L133" s="46"/>
    </row>
    <row r="134" customFormat="false" ht="15.75" hidden="false" customHeight="false" outlineLevel="0" collapsed="false">
      <c r="A134" s="7"/>
      <c r="B134" s="47" t="s">
        <v>128</v>
      </c>
      <c r="C134" s="36" t="n">
        <v>211</v>
      </c>
      <c r="D134" s="43" t="n">
        <f aca="false">G134+J134</f>
        <v>4016301.78</v>
      </c>
      <c r="E134" s="43" t="n">
        <f aca="false">H134+K134</f>
        <v>3985035.39</v>
      </c>
      <c r="F134" s="43" t="n">
        <f aca="false">I134+L134</f>
        <v>4256559.79</v>
      </c>
      <c r="G134" s="46" t="n">
        <v>4016301.78</v>
      </c>
      <c r="H134" s="46" t="n">
        <v>3985035.39</v>
      </c>
      <c r="I134" s="46" t="n">
        <v>4256559.79</v>
      </c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9</v>
      </c>
      <c r="C135" s="36" t="n">
        <v>212</v>
      </c>
      <c r="D135" s="43" t="n">
        <f aca="false">G135+J135</f>
        <v>1300</v>
      </c>
      <c r="E135" s="43" t="n">
        <f aca="false">H135+K135</f>
        <v>6600</v>
      </c>
      <c r="F135" s="43" t="n">
        <f aca="false">I135+L135</f>
        <v>6600</v>
      </c>
      <c r="G135" s="46" t="n">
        <v>1300</v>
      </c>
      <c r="H135" s="46" t="n">
        <v>6600</v>
      </c>
      <c r="I135" s="46" t="n">
        <v>6600</v>
      </c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30</v>
      </c>
      <c r="C136" s="36" t="n">
        <v>213</v>
      </c>
      <c r="D136" s="43" t="n">
        <f aca="false">G136+J136</f>
        <v>1220587.97</v>
      </c>
      <c r="E136" s="43" t="n">
        <f aca="false">H136+K136</f>
        <v>1204296.27</v>
      </c>
      <c r="F136" s="43" t="n">
        <f aca="false">I136+L136</f>
        <v>1324103.58</v>
      </c>
      <c r="G136" s="46" t="n">
        <v>1220587.97</v>
      </c>
      <c r="H136" s="46" t="n">
        <v>1204296.27</v>
      </c>
      <c r="I136" s="46" t="n">
        <v>1324103.58</v>
      </c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31</v>
      </c>
      <c r="C137" s="36" t="n">
        <v>220</v>
      </c>
      <c r="D137" s="52" t="n">
        <f aca="false">D139+D140+D141+D142+D143+D144</f>
        <v>1809054.36</v>
      </c>
      <c r="E137" s="52" t="n">
        <f aca="false">E139+E140+E141+E142+E143+E144</f>
        <v>652564.37</v>
      </c>
      <c r="F137" s="52" t="n">
        <f aca="false">F139+F140+F141+F142+F143+F144</f>
        <v>772578.04</v>
      </c>
      <c r="G137" s="52" t="n">
        <f aca="false">G139+G140+G141+G142+G143+G144</f>
        <v>1809054.36</v>
      </c>
      <c r="H137" s="52" t="n">
        <f aca="false">H139+H140+H141+H142+H143+H144</f>
        <v>652564.37</v>
      </c>
      <c r="I137" s="52" t="n">
        <f aca="false">I139+I140+I141+I142+I143+I144</f>
        <v>772578.04</v>
      </c>
      <c r="J137" s="52" t="n">
        <f aca="false">J139+J140+J141+J142+J143+J144</f>
        <v>0</v>
      </c>
      <c r="K137" s="52" t="n">
        <f aca="false">K139+K140+K141+K142+K143+K144</f>
        <v>0</v>
      </c>
      <c r="L137" s="52" t="n">
        <f aca="false">L139+L140+L141+L142+L143+L144</f>
        <v>0</v>
      </c>
      <c r="N137" s="51" t="n">
        <f aca="false">G116-G131</f>
        <v>0</v>
      </c>
    </row>
    <row r="138" customFormat="false" ht="15.75" hidden="false" customHeight="false" outlineLevel="0" collapsed="false">
      <c r="A138" s="7"/>
      <c r="B138" s="47" t="s">
        <v>48</v>
      </c>
      <c r="C138" s="36"/>
      <c r="D138" s="46"/>
      <c r="E138" s="46"/>
      <c r="F138" s="46"/>
      <c r="G138" s="70"/>
      <c r="H138" s="46"/>
      <c r="I138" s="46"/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32</v>
      </c>
      <c r="C139" s="36" t="n">
        <v>221</v>
      </c>
      <c r="D139" s="43" t="n">
        <f aca="false">G139+J139</f>
        <v>63238.18</v>
      </c>
      <c r="E139" s="43" t="n">
        <f aca="false">H139+K139</f>
        <v>13214.13</v>
      </c>
      <c r="F139" s="43" t="n">
        <f aca="false">I139+L139</f>
        <v>13214.13</v>
      </c>
      <c r="G139" s="46" t="n">
        <v>63238.18</v>
      </c>
      <c r="H139" s="46" t="n">
        <v>13214.13</v>
      </c>
      <c r="I139" s="46" t="n">
        <v>13214.13</v>
      </c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3</v>
      </c>
      <c r="C140" s="36" t="n">
        <v>222</v>
      </c>
      <c r="D140" s="43" t="n">
        <f aca="false">G140+J140</f>
        <v>366.12</v>
      </c>
      <c r="E140" s="43" t="n">
        <f aca="false">H140+K140</f>
        <v>1836</v>
      </c>
      <c r="F140" s="43" t="n">
        <f aca="false">I140+L140</f>
        <v>1836</v>
      </c>
      <c r="G140" s="46" t="n">
        <v>366.12</v>
      </c>
      <c r="H140" s="46" t="n">
        <v>1836</v>
      </c>
      <c r="I140" s="46" t="n">
        <v>1836</v>
      </c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4</v>
      </c>
      <c r="C141" s="36" t="n">
        <v>223</v>
      </c>
      <c r="D141" s="43" t="n">
        <f aca="false">G141+J141</f>
        <v>138941.1</v>
      </c>
      <c r="E141" s="43" t="n">
        <f aca="false">H141+K141</f>
        <v>181536.61</v>
      </c>
      <c r="F141" s="43" t="n">
        <f aca="false">I141+L141</f>
        <v>186328.9</v>
      </c>
      <c r="G141" s="46" t="n">
        <f aca="false">138941.1</f>
        <v>138941.1</v>
      </c>
      <c r="H141" s="46" t="n">
        <v>181536.61</v>
      </c>
      <c r="I141" s="46" t="n">
        <v>186328.9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5</v>
      </c>
      <c r="C142" s="36" t="n">
        <v>224</v>
      </c>
      <c r="D142" s="43" t="n">
        <f aca="false">G142+J142</f>
        <v>0</v>
      </c>
      <c r="E142" s="43" t="n">
        <f aca="false">H142+K142</f>
        <v>0</v>
      </c>
      <c r="F142" s="43" t="n">
        <f aca="false">I142+L142</f>
        <v>0</v>
      </c>
      <c r="G142" s="46"/>
      <c r="H142" s="46"/>
      <c r="I142" s="46"/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6</v>
      </c>
      <c r="C143" s="36" t="n">
        <v>225</v>
      </c>
      <c r="D143" s="43" t="n">
        <f aca="false">G143+J143</f>
        <v>1177510.1</v>
      </c>
      <c r="E143" s="43" t="n">
        <f aca="false">H143+K143</f>
        <v>56655.08</v>
      </c>
      <c r="F143" s="43" t="n">
        <f aca="false">I143+L143</f>
        <v>171876.46</v>
      </c>
      <c r="G143" s="46" t="n">
        <v>1177510.1</v>
      </c>
      <c r="H143" s="46" t="n">
        <v>56655.08</v>
      </c>
      <c r="I143" s="46" t="n">
        <v>171876.46</v>
      </c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7</v>
      </c>
      <c r="C144" s="36" t="n">
        <v>226</v>
      </c>
      <c r="D144" s="43" t="n">
        <f aca="false">G144+J144</f>
        <v>428998.86</v>
      </c>
      <c r="E144" s="43" t="n">
        <f aca="false">H144+K144</f>
        <v>399322.55</v>
      </c>
      <c r="F144" s="43" t="n">
        <f aca="false">I144+L144</f>
        <v>399322.55</v>
      </c>
      <c r="G144" s="46" t="n">
        <v>428998.86</v>
      </c>
      <c r="H144" s="46" t="n">
        <v>399322.55</v>
      </c>
      <c r="I144" s="46" t="n">
        <v>399322.55</v>
      </c>
      <c r="J144" s="46"/>
      <c r="K144" s="46"/>
      <c r="L144" s="46"/>
    </row>
    <row r="145" customFormat="false" ht="31.5" hidden="false" customHeight="false" outlineLevel="0" collapsed="false">
      <c r="A145" s="7"/>
      <c r="B145" s="47" t="s">
        <v>138</v>
      </c>
      <c r="C145" s="36" t="n">
        <v>240</v>
      </c>
      <c r="D145" s="46" t="n">
        <f aca="false">D147</f>
        <v>0</v>
      </c>
      <c r="E145" s="46" t="n">
        <f aca="false">E147</f>
        <v>0</v>
      </c>
      <c r="F145" s="46" t="n">
        <f aca="false">F147</f>
        <v>0</v>
      </c>
      <c r="G145" s="46" t="n">
        <f aca="false">G147</f>
        <v>0</v>
      </c>
      <c r="H145" s="46" t="n">
        <f aca="false">H147</f>
        <v>0</v>
      </c>
      <c r="I145" s="46" t="n">
        <f aca="false">I147</f>
        <v>0</v>
      </c>
      <c r="J145" s="46" t="n">
        <f aca="false">J147</f>
        <v>0</v>
      </c>
      <c r="K145" s="46" t="n">
        <f aca="false">K147</f>
        <v>0</v>
      </c>
      <c r="L145" s="46" t="n">
        <f aca="false">L147</f>
        <v>0</v>
      </c>
    </row>
    <row r="146" customFormat="false" ht="15.75" hidden="false" customHeight="false" outlineLevel="0" collapsed="false">
      <c r="A146" s="7"/>
      <c r="B146" s="47" t="s">
        <v>48</v>
      </c>
      <c r="C146" s="14"/>
      <c r="D146" s="43" t="n">
        <f aca="false">G146+J146</f>
        <v>0</v>
      </c>
      <c r="E146" s="43" t="n">
        <f aca="false">H146+K146</f>
        <v>0</v>
      </c>
      <c r="F146" s="43" t="n">
        <f aca="false">I146+L146</f>
        <v>0</v>
      </c>
      <c r="G146" s="46"/>
      <c r="H146" s="46"/>
      <c r="I146" s="46"/>
      <c r="J146" s="46"/>
      <c r="K146" s="46"/>
      <c r="L146" s="46"/>
    </row>
    <row r="147" customFormat="false" ht="31.5" hidden="false" customHeight="false" outlineLevel="0" collapsed="false">
      <c r="A147" s="7"/>
      <c r="B147" s="47" t="s">
        <v>139</v>
      </c>
      <c r="C147" s="14" t="n">
        <v>241</v>
      </c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15.75" hidden="false" customHeight="false" outlineLevel="0" collapsed="false">
      <c r="A148" s="7"/>
      <c r="B148" s="47" t="s">
        <v>140</v>
      </c>
      <c r="C148" s="14" t="n">
        <v>260</v>
      </c>
      <c r="D148" s="46" t="n">
        <f aca="false">D150</f>
        <v>0</v>
      </c>
      <c r="E148" s="46" t="n">
        <f aca="false">E150</f>
        <v>0</v>
      </c>
      <c r="F148" s="46" t="n">
        <f aca="false">F150</f>
        <v>0</v>
      </c>
      <c r="G148" s="46" t="n">
        <f aca="false">G150</f>
        <v>0</v>
      </c>
      <c r="H148" s="46" t="n">
        <f aca="false">H150</f>
        <v>0</v>
      </c>
      <c r="I148" s="46" t="n">
        <f aca="false">I150</f>
        <v>0</v>
      </c>
      <c r="J148" s="46" t="n">
        <f aca="false">J150</f>
        <v>0</v>
      </c>
      <c r="K148" s="46" t="n">
        <f aca="false">K150</f>
        <v>0</v>
      </c>
      <c r="L148" s="46" t="n">
        <f aca="false">L150</f>
        <v>0</v>
      </c>
    </row>
    <row r="149" customFormat="false" ht="15.75" hidden="false" customHeight="false" outlineLevel="0" collapsed="false">
      <c r="A149" s="7"/>
      <c r="B149" s="47" t="s">
        <v>48</v>
      </c>
      <c r="C149" s="14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141</v>
      </c>
      <c r="C150" s="14" t="s">
        <v>142</v>
      </c>
      <c r="D150" s="43" t="n">
        <f aca="false">G150+J150</f>
        <v>0</v>
      </c>
      <c r="E150" s="43" t="n">
        <f aca="false">H150+K150</f>
        <v>0</v>
      </c>
      <c r="F150" s="43" t="n">
        <f aca="false">I150+L150</f>
        <v>0</v>
      </c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3</v>
      </c>
      <c r="C151" s="14" t="s">
        <v>144</v>
      </c>
      <c r="D151" s="43" t="n">
        <f aca="false">G151+J151</f>
        <v>103041.49</v>
      </c>
      <c r="E151" s="43" t="n">
        <f aca="false">H151+K151</f>
        <v>91848.72</v>
      </c>
      <c r="F151" s="43" t="n">
        <f aca="false">I151+L151</f>
        <v>91848.72</v>
      </c>
      <c r="G151" s="46" t="n">
        <v>103041.49</v>
      </c>
      <c r="H151" s="46" t="n">
        <v>91848.72</v>
      </c>
      <c r="I151" s="46" t="n">
        <v>91848.72</v>
      </c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5</v>
      </c>
      <c r="C152" s="36" t="n">
        <v>300</v>
      </c>
      <c r="D152" s="52" t="n">
        <f aca="false">D154+D155+D156</f>
        <v>2345526.4</v>
      </c>
      <c r="E152" s="52" t="n">
        <f aca="false">E154+E155+E156</f>
        <v>1287134.91</v>
      </c>
      <c r="F152" s="52" t="n">
        <f aca="false">F154+F155+F156</f>
        <v>1334975.14</v>
      </c>
      <c r="G152" s="52" t="n">
        <f aca="false">G154+G155+G156</f>
        <v>2245526.4</v>
      </c>
      <c r="H152" s="52" t="n">
        <f aca="false">H154+H155+H156</f>
        <v>1237134.91</v>
      </c>
      <c r="I152" s="52" t="n">
        <f aca="false">I154+I155+I156</f>
        <v>1284975.14</v>
      </c>
      <c r="J152" s="52" t="n">
        <f aca="false">J154+J155+J156</f>
        <v>100000</v>
      </c>
      <c r="K152" s="52" t="n">
        <f aca="false">K154+K155+K156</f>
        <v>50000</v>
      </c>
      <c r="L152" s="52" t="n">
        <f aca="false">L154+L155+L156</f>
        <v>50000</v>
      </c>
    </row>
    <row r="153" customFormat="false" ht="15.75" hidden="false" customHeight="false" outlineLevel="0" collapsed="false">
      <c r="A153" s="7"/>
      <c r="B153" s="47" t="s">
        <v>48</v>
      </c>
      <c r="C153" s="36"/>
      <c r="D153" s="46"/>
      <c r="E153" s="46"/>
      <c r="F153" s="46"/>
      <c r="G153" s="70"/>
      <c r="H153" s="46"/>
      <c r="I153" s="46"/>
      <c r="J153" s="46"/>
      <c r="K153" s="46"/>
      <c r="L153" s="46"/>
    </row>
    <row r="154" customFormat="false" ht="15.75" hidden="false" customHeight="false" outlineLevel="0" collapsed="false">
      <c r="A154" s="7"/>
      <c r="B154" s="47" t="s">
        <v>146</v>
      </c>
      <c r="C154" s="36" t="n">
        <v>310</v>
      </c>
      <c r="D154" s="43" t="n">
        <f aca="false">G154+J154</f>
        <v>1508640.99</v>
      </c>
      <c r="E154" s="43" t="n">
        <f aca="false">H154+K154</f>
        <v>830324</v>
      </c>
      <c r="F154" s="43" t="n">
        <f aca="false">I154+L154</f>
        <v>792145</v>
      </c>
      <c r="G154" s="46" t="n">
        <v>1508640.99</v>
      </c>
      <c r="H154" s="46" t="n">
        <v>830324</v>
      </c>
      <c r="I154" s="46" t="n">
        <v>792145</v>
      </c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7</v>
      </c>
      <c r="C155" s="36" t="n">
        <v>320</v>
      </c>
      <c r="D155" s="43" t="n">
        <f aca="false">G155+J155</f>
        <v>0</v>
      </c>
      <c r="E155" s="43" t="n">
        <f aca="false">H155+K155</f>
        <v>0</v>
      </c>
      <c r="F155" s="43" t="n">
        <f aca="false">I155+L155</f>
        <v>0</v>
      </c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8</v>
      </c>
      <c r="C156" s="36" t="n">
        <v>340</v>
      </c>
      <c r="D156" s="43" t="n">
        <f aca="false">G156+J156</f>
        <v>836885.41</v>
      </c>
      <c r="E156" s="43" t="n">
        <f aca="false">H156+K156</f>
        <v>456810.91</v>
      </c>
      <c r="F156" s="43" t="n">
        <f aca="false">I156+L156</f>
        <v>542830.14</v>
      </c>
      <c r="G156" s="54" t="n">
        <v>736885.41</v>
      </c>
      <c r="H156" s="46" t="n">
        <v>406810.91</v>
      </c>
      <c r="I156" s="46" t="n">
        <v>492830.14</v>
      </c>
      <c r="J156" s="46" t="n">
        <v>100000</v>
      </c>
      <c r="K156" s="46" t="n">
        <v>50000</v>
      </c>
      <c r="L156" s="46" t="n">
        <v>50000</v>
      </c>
    </row>
    <row r="157" customFormat="false" ht="15.75" hidden="false" customHeight="false" outlineLevel="0" collapsed="false">
      <c r="A157" s="7"/>
      <c r="B157" s="47" t="s">
        <v>149</v>
      </c>
      <c r="C157" s="36" t="n">
        <v>500</v>
      </c>
      <c r="D157" s="43" t="n">
        <f aca="false">G157+J157</f>
        <v>0</v>
      </c>
      <c r="E157" s="43" t="n">
        <f aca="false">H157+K157</f>
        <v>0</v>
      </c>
      <c r="F157" s="43" t="n">
        <f aca="false">I157+L157</f>
        <v>0</v>
      </c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48</v>
      </c>
      <c r="C158" s="36"/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150</v>
      </c>
      <c r="C159" s="36" t="n">
        <v>52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31.5" hidden="false" customHeight="false" outlineLevel="0" collapsed="false">
      <c r="A160" s="7"/>
      <c r="B160" s="47" t="s">
        <v>151</v>
      </c>
      <c r="C160" s="36" t="n">
        <v>53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52</v>
      </c>
      <c r="C161" s="36"/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3</v>
      </c>
      <c r="C162" s="36" t="s">
        <v>112</v>
      </c>
      <c r="D162" s="47"/>
      <c r="E162" s="47"/>
      <c r="F162" s="47"/>
      <c r="G162" s="47"/>
      <c r="H162" s="47"/>
      <c r="I162" s="47"/>
      <c r="J162" s="47"/>
      <c r="K162" s="47"/>
      <c r="L162" s="4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.75" hidden="false" customHeight="true" outlineLevel="0" collapsed="false">
      <c r="A164" s="7"/>
      <c r="B164" s="18" t="s">
        <v>154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33" hidden="false" customHeight="true" outlineLevel="0" collapsed="false">
      <c r="A166" s="55" t="s">
        <v>155</v>
      </c>
      <c r="B166" s="56" t="s">
        <v>156</v>
      </c>
      <c r="C166" s="56" t="s">
        <v>157</v>
      </c>
      <c r="D166" s="56"/>
      <c r="E166" s="56"/>
      <c r="F166" s="56"/>
      <c r="G166" s="56"/>
      <c r="H166" s="56"/>
      <c r="I166" s="17" t="s">
        <v>158</v>
      </c>
      <c r="J166" s="17"/>
      <c r="K166" s="17"/>
      <c r="L166" s="17"/>
    </row>
    <row r="167" customFormat="false" ht="35.25" hidden="false" customHeight="true" outlineLevel="0" collapsed="false">
      <c r="A167" s="71" t="n">
        <v>1</v>
      </c>
      <c r="B167" s="47" t="s">
        <v>164</v>
      </c>
      <c r="C167" s="29" t="s">
        <v>241</v>
      </c>
      <c r="D167" s="29"/>
      <c r="E167" s="29"/>
      <c r="F167" s="29"/>
      <c r="G167" s="29"/>
      <c r="H167" s="29"/>
      <c r="I167" s="57" t="s">
        <v>161</v>
      </c>
      <c r="J167" s="57"/>
      <c r="K167" s="57"/>
      <c r="L167" s="57"/>
    </row>
    <row r="168" customFormat="false" ht="35.25" hidden="false" customHeight="true" outlineLevel="0" collapsed="false">
      <c r="A168" s="71" t="n">
        <v>2</v>
      </c>
      <c r="B168" s="47" t="s">
        <v>200</v>
      </c>
      <c r="C168" s="29" t="s">
        <v>285</v>
      </c>
      <c r="D168" s="29"/>
      <c r="E168" s="29"/>
      <c r="F168" s="29"/>
      <c r="G168" s="29"/>
      <c r="H168" s="29"/>
      <c r="I168" s="57" t="s">
        <v>161</v>
      </c>
      <c r="J168" s="57"/>
      <c r="K168" s="57"/>
      <c r="L168" s="5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.75" hidden="false" customHeight="true" outlineLevel="0" collapsed="false">
      <c r="A171" s="7"/>
      <c r="B171" s="7"/>
      <c r="C171" s="58"/>
      <c r="D171" s="59" t="s">
        <v>173</v>
      </c>
      <c r="E171" s="59"/>
      <c r="F171" s="59"/>
      <c r="G171" s="7"/>
      <c r="H171" s="7"/>
      <c r="I171" s="7"/>
      <c r="J171" s="7"/>
      <c r="K171" s="7"/>
      <c r="L171" s="7"/>
    </row>
    <row r="172" customFormat="false" ht="15.75" hidden="false" customHeight="true" outlineLevel="0" collapsed="false">
      <c r="A172" s="7"/>
      <c r="B172" s="58" t="s">
        <v>286</v>
      </c>
      <c r="C172" s="60" t="s">
        <v>3</v>
      </c>
      <c r="D172" s="7"/>
      <c r="E172" s="7"/>
      <c r="F172" s="7"/>
      <c r="G172" s="61" t="s">
        <v>287</v>
      </c>
      <c r="H172" s="61"/>
      <c r="I172" s="61"/>
      <c r="J172" s="61"/>
      <c r="K172" s="61"/>
      <c r="L172" s="7"/>
    </row>
    <row r="173" customFormat="false" ht="12.75" hidden="false" customHeight="true" outlineLevel="0" collapsed="false">
      <c r="A173" s="7"/>
      <c r="B173" s="7"/>
      <c r="C173" s="62" t="s">
        <v>5</v>
      </c>
      <c r="D173" s="62"/>
      <c r="E173" s="62"/>
      <c r="F173" s="62"/>
      <c r="G173" s="63" t="s">
        <v>176</v>
      </c>
      <c r="H173" s="64"/>
      <c r="I173" s="64"/>
      <c r="J173" s="7"/>
      <c r="K173" s="7"/>
      <c r="L173" s="7"/>
    </row>
    <row r="174" customFormat="false" ht="47.25" hidden="false" customHeight="true" outlineLevel="0" collapsed="false">
      <c r="A174" s="7"/>
      <c r="B174" s="65" t="s">
        <v>177</v>
      </c>
      <c r="C174" s="60" t="s">
        <v>3</v>
      </c>
      <c r="D174" s="7"/>
      <c r="E174" s="7"/>
      <c r="F174" s="7"/>
      <c r="G174" s="61" t="s">
        <v>178</v>
      </c>
      <c r="H174" s="61"/>
      <c r="I174" s="61"/>
      <c r="J174" s="61"/>
      <c r="K174" s="61"/>
      <c r="L174" s="7"/>
    </row>
    <row r="175" customFormat="false" ht="15.75" hidden="false" customHeight="true" outlineLevel="0" collapsed="false">
      <c r="A175" s="7"/>
      <c r="B175" s="60"/>
      <c r="C175" s="62" t="s">
        <v>5</v>
      </c>
      <c r="D175" s="62"/>
      <c r="E175" s="62"/>
      <c r="F175" s="62"/>
      <c r="G175" s="63" t="s">
        <v>176</v>
      </c>
      <c r="H175" s="64"/>
      <c r="I175" s="64"/>
      <c r="J175" s="7"/>
      <c r="K175" s="7"/>
      <c r="L175" s="7"/>
    </row>
    <row r="176" customFormat="false" ht="15.75" hidden="false" customHeight="false" outlineLevel="0" collapsed="false">
      <c r="A176" s="7"/>
      <c r="B176" s="60"/>
      <c r="C176" s="60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31.5" hidden="false" customHeight="true" outlineLevel="0" collapsed="false">
      <c r="A177" s="7"/>
      <c r="B177" s="65" t="s">
        <v>179</v>
      </c>
      <c r="C177" s="60" t="s">
        <v>3</v>
      </c>
      <c r="D177" s="7"/>
      <c r="E177" s="7"/>
      <c r="F177" s="7"/>
      <c r="G177" s="61" t="s">
        <v>180</v>
      </c>
      <c r="H177" s="61"/>
      <c r="I177" s="61"/>
      <c r="J177" s="61"/>
      <c r="K177" s="61"/>
      <c r="L177" s="7"/>
    </row>
    <row r="178" customFormat="false" ht="15.75" hidden="false" customHeight="true" outlineLevel="0" collapsed="false">
      <c r="A178" s="7"/>
      <c r="B178" s="60" t="s">
        <v>173</v>
      </c>
      <c r="C178" s="62" t="s">
        <v>5</v>
      </c>
      <c r="D178" s="62"/>
      <c r="E178" s="62"/>
      <c r="F178" s="62"/>
      <c r="G178" s="63" t="s">
        <v>176</v>
      </c>
      <c r="H178" s="64"/>
      <c r="I178" s="64"/>
      <c r="J178" s="7"/>
      <c r="K178" s="7"/>
      <c r="L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5.75" hidden="false" customHeight="false" outlineLevel="0" collapsed="false">
      <c r="A180" s="7"/>
      <c r="B180" s="60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.75" hidden="false" customHeight="true" outlineLevel="0" collapsed="false">
      <c r="A181" s="7"/>
      <c r="B181" s="60" t="s">
        <v>181</v>
      </c>
      <c r="C181" s="60" t="s">
        <v>3</v>
      </c>
      <c r="D181" s="7"/>
      <c r="E181" s="7"/>
      <c r="F181" s="7"/>
      <c r="G181" s="61" t="s">
        <v>182</v>
      </c>
      <c r="H181" s="61"/>
      <c r="I181" s="61"/>
      <c r="J181" s="61"/>
      <c r="K181" s="61"/>
      <c r="L181" s="7"/>
    </row>
    <row r="182" customFormat="false" ht="15.75" hidden="false" customHeight="true" outlineLevel="0" collapsed="false">
      <c r="A182" s="7"/>
      <c r="B182" s="60" t="s">
        <v>183</v>
      </c>
      <c r="C182" s="62" t="s">
        <v>5</v>
      </c>
      <c r="D182" s="62"/>
      <c r="E182" s="62"/>
      <c r="F182" s="62"/>
      <c r="G182" s="63" t="s">
        <v>176</v>
      </c>
      <c r="H182" s="64"/>
      <c r="I182" s="64"/>
      <c r="J182" s="7"/>
      <c r="K182" s="7"/>
      <c r="L182" s="7"/>
    </row>
    <row r="183" customFormat="false" ht="15.75" hidden="false" customHeight="true" outlineLevel="0" collapsed="false">
      <c r="A183" s="7"/>
      <c r="B183" s="66" t="s">
        <v>6</v>
      </c>
      <c r="C183" s="60" t="s">
        <v>3</v>
      </c>
      <c r="D183" s="7"/>
      <c r="E183" s="7"/>
      <c r="F183" s="7"/>
      <c r="G183" s="61" t="s">
        <v>185</v>
      </c>
      <c r="H183" s="61"/>
      <c r="I183" s="61"/>
      <c r="J183" s="61"/>
      <c r="K183" s="61"/>
      <c r="L183" s="7"/>
    </row>
    <row r="184" customFormat="false" ht="12.75" hidden="false" customHeight="false" outlineLevel="0" collapsed="false">
      <c r="A184" s="7"/>
      <c r="B184" s="7"/>
      <c r="C184" s="68" t="s">
        <v>5</v>
      </c>
      <c r="D184" s="68"/>
      <c r="E184" s="68"/>
      <c r="F184" s="68"/>
      <c r="G184" s="63" t="s">
        <v>176</v>
      </c>
      <c r="H184" s="64"/>
      <c r="I184" s="7"/>
      <c r="J184" s="7"/>
      <c r="K184" s="7"/>
      <c r="L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17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K26"/>
    <mergeCell ref="B27:L27"/>
    <mergeCell ref="B29:L29"/>
    <mergeCell ref="B31:L31"/>
    <mergeCell ref="B33:F33"/>
    <mergeCell ref="G33:J33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8:L108"/>
    <mergeCell ref="B110:B113"/>
    <mergeCell ref="C110:C113"/>
    <mergeCell ref="D110:F110"/>
    <mergeCell ref="G110:L110"/>
    <mergeCell ref="D111:D113"/>
    <mergeCell ref="E111:E113"/>
    <mergeCell ref="F111:F113"/>
    <mergeCell ref="G111:I111"/>
    <mergeCell ref="J111:L111"/>
    <mergeCell ref="G112:G113"/>
    <mergeCell ref="H112:H113"/>
    <mergeCell ref="I112:I113"/>
    <mergeCell ref="J112:J113"/>
    <mergeCell ref="K112:K113"/>
    <mergeCell ref="L112:L113"/>
    <mergeCell ref="B164:L164"/>
    <mergeCell ref="C166:H166"/>
    <mergeCell ref="I166:L166"/>
    <mergeCell ref="C167:H167"/>
    <mergeCell ref="I167:L167"/>
    <mergeCell ref="C168:H168"/>
    <mergeCell ref="I168:L168"/>
    <mergeCell ref="D171:F171"/>
    <mergeCell ref="G172:K172"/>
    <mergeCell ref="C173:F173"/>
    <mergeCell ref="G174:K174"/>
    <mergeCell ref="C175:F175"/>
    <mergeCell ref="G177:K177"/>
    <mergeCell ref="C178:F178"/>
    <mergeCell ref="G181:K181"/>
    <mergeCell ref="C182:F182"/>
    <mergeCell ref="G183:K183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2" man="true" max="16383" min="0"/>
    <brk id="1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63"/>
  <sheetViews>
    <sheetView showFormulas="false" showGridLines="true" showRowColHeaders="true" showZeros="true" rightToLeft="false" tabSelected="false" showOutlineSymbols="true" defaultGridColor="true" view="pageBreakPreview" topLeftCell="A157" colorId="64" zoomScale="75" zoomScaleNormal="100" zoomScalePageLayoutView="75" workbookViewId="0">
      <selection pane="topLeft" activeCell="N158" activeCellId="0" sqref="N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2.25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51" hidden="false" customHeight="true" outlineLevel="0" collapsed="false">
      <c r="A13" s="7"/>
      <c r="B13" s="17" t="s">
        <v>288</v>
      </c>
      <c r="C13" s="17"/>
      <c r="D13" s="14" t="s">
        <v>11</v>
      </c>
      <c r="E13" s="14"/>
      <c r="F13" s="14"/>
      <c r="G13" s="16" t="n">
        <v>48257530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22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7908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35.75" hidden="false" customHeight="true" outlineLevel="0" collapsed="false">
      <c r="A23" s="7"/>
      <c r="B23" s="20" t="s">
        <v>289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50.75" hidden="false" customHeight="true" outlineLevel="0" collapsed="false">
      <c r="A25" s="7"/>
      <c r="B25" s="20" t="s">
        <v>290</v>
      </c>
      <c r="C25" s="20"/>
      <c r="D25" s="20"/>
      <c r="E25" s="20"/>
      <c r="F25" s="20"/>
      <c r="G25" s="20"/>
      <c r="H25" s="20"/>
      <c r="I25" s="20"/>
      <c r="J25" s="20"/>
      <c r="K25" s="20"/>
      <c r="L25" s="23"/>
    </row>
    <row r="26" customFormat="false" ht="84" hidden="false" customHeight="true" outlineLevel="0" collapsed="false">
      <c r="A26" s="7"/>
      <c r="B26" s="20" t="s">
        <v>291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15.75" hidden="false" customHeight="true" outlineLevel="0" collapsed="false">
      <c r="A27" s="7"/>
      <c r="B27" s="26" t="s">
        <v>2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.75" hidden="false" customHeight="true" outlineLevel="0" collapsed="false">
      <c r="A29" s="7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true" outlineLevel="0" collapsed="false">
      <c r="A31" s="7"/>
      <c r="B31" s="18" t="s">
        <v>3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4.75" hidden="false" customHeight="true" outlineLevel="0" collapsed="false">
      <c r="A33" s="7"/>
      <c r="B33" s="85" t="s">
        <v>32</v>
      </c>
      <c r="C33" s="85"/>
      <c r="D33" s="85"/>
      <c r="E33" s="85"/>
      <c r="F33" s="85"/>
      <c r="G33" s="28" t="s">
        <v>33</v>
      </c>
      <c r="H33" s="28"/>
      <c r="I33" s="28"/>
      <c r="J33" s="28"/>
      <c r="K33" s="12"/>
      <c r="L33" s="12"/>
    </row>
    <row r="34" customFormat="false" ht="15.75" hidden="false" customHeight="true" outlineLevel="0" collapsed="false">
      <c r="A34" s="7"/>
      <c r="B34" s="29" t="s">
        <v>34</v>
      </c>
      <c r="C34" s="29"/>
      <c r="D34" s="29"/>
      <c r="E34" s="29"/>
      <c r="F34" s="29"/>
      <c r="G34" s="30" t="n">
        <v>18421047.56</v>
      </c>
      <c r="H34" s="30"/>
      <c r="I34" s="30"/>
      <c r="J34" s="30"/>
      <c r="K34" s="12"/>
      <c r="L34" s="12"/>
    </row>
    <row r="35" customFormat="false" ht="15.75" hidden="false" customHeight="true" outlineLevel="0" collapsed="false">
      <c r="A35" s="7"/>
      <c r="B35" s="29" t="s">
        <v>35</v>
      </c>
      <c r="C35" s="29"/>
      <c r="D35" s="29"/>
      <c r="E35" s="29"/>
      <c r="F35" s="29"/>
      <c r="G35" s="30"/>
      <c r="H35" s="30"/>
      <c r="I35" s="30"/>
      <c r="J35" s="30"/>
      <c r="K35" s="31"/>
      <c r="L35" s="31"/>
    </row>
    <row r="36" customFormat="false" ht="20.25" hidden="false" customHeight="true" outlineLevel="0" collapsed="false">
      <c r="A36" s="7"/>
      <c r="B36" s="29" t="s">
        <v>36</v>
      </c>
      <c r="C36" s="29"/>
      <c r="D36" s="29"/>
      <c r="E36" s="29"/>
      <c r="F36" s="29"/>
      <c r="G36" s="30" t="n">
        <v>12639137.9</v>
      </c>
      <c r="H36" s="30"/>
      <c r="I36" s="30"/>
      <c r="J36" s="30"/>
      <c r="K36" s="7"/>
      <c r="L36" s="7"/>
    </row>
    <row r="37" customFormat="false" ht="15.75" hidden="false" customHeight="true" outlineLevel="0" collapsed="false">
      <c r="A37" s="7"/>
      <c r="B37" s="29" t="s">
        <v>37</v>
      </c>
      <c r="C37" s="29"/>
      <c r="D37" s="29"/>
      <c r="E37" s="29"/>
      <c r="F37" s="29"/>
      <c r="G37" s="30"/>
      <c r="H37" s="30"/>
      <c r="I37" s="30"/>
      <c r="J37" s="30"/>
      <c r="K37" s="7"/>
      <c r="L37" s="7"/>
    </row>
    <row r="38" customFormat="false" ht="31.5" hidden="false" customHeight="true" outlineLevel="0" collapsed="false">
      <c r="A38" s="7"/>
      <c r="B38" s="29" t="s">
        <v>38</v>
      </c>
      <c r="C38" s="29"/>
      <c r="D38" s="29"/>
      <c r="E38" s="29"/>
      <c r="F38" s="29"/>
      <c r="G38" s="30" t="n">
        <v>12639137.9</v>
      </c>
      <c r="H38" s="30"/>
      <c r="I38" s="30"/>
      <c r="J38" s="30"/>
      <c r="K38" s="7"/>
      <c r="L38" s="7"/>
    </row>
    <row r="39" customFormat="false" ht="33" hidden="false" customHeight="true" outlineLevel="0" collapsed="false">
      <c r="A39" s="7"/>
      <c r="B39" s="29" t="s">
        <v>39</v>
      </c>
      <c r="C39" s="29"/>
      <c r="D39" s="29"/>
      <c r="E39" s="29"/>
      <c r="F39" s="29"/>
      <c r="G39" s="30" t="s">
        <v>40</v>
      </c>
      <c r="H39" s="30"/>
      <c r="I39" s="30"/>
      <c r="J39" s="30"/>
      <c r="K39" s="7"/>
      <c r="L39" s="7"/>
    </row>
    <row r="40" customFormat="false" ht="35.25" hidden="false" customHeight="true" outlineLevel="0" collapsed="false">
      <c r="A40" s="7"/>
      <c r="B40" s="29" t="s">
        <v>41</v>
      </c>
      <c r="C40" s="29"/>
      <c r="D40" s="29"/>
      <c r="E40" s="29"/>
      <c r="F40" s="29"/>
      <c r="G40" s="30" t="s">
        <v>40</v>
      </c>
      <c r="H40" s="30"/>
      <c r="I40" s="30"/>
      <c r="J40" s="30"/>
      <c r="K40" s="7"/>
      <c r="L40" s="7"/>
    </row>
    <row r="41" customFormat="false" ht="19.5" hidden="false" customHeight="true" outlineLevel="0" collapsed="false">
      <c r="A41" s="7"/>
      <c r="B41" s="29" t="s">
        <v>42</v>
      </c>
      <c r="C41" s="29"/>
      <c r="D41" s="29"/>
      <c r="E41" s="29"/>
      <c r="F41" s="29"/>
      <c r="G41" s="30" t="n">
        <v>3059552.92</v>
      </c>
      <c r="H41" s="30"/>
      <c r="I41" s="30"/>
      <c r="J41" s="30"/>
      <c r="K41" s="7"/>
      <c r="L41" s="7"/>
    </row>
    <row r="42" customFormat="false" ht="19.5" hidden="false" customHeight="true" outlineLevel="0" collapsed="false">
      <c r="A42" s="7"/>
      <c r="B42" s="29" t="s">
        <v>43</v>
      </c>
      <c r="C42" s="29"/>
      <c r="D42" s="29"/>
      <c r="E42" s="29"/>
      <c r="F42" s="29"/>
      <c r="G42" s="30" t="n">
        <f aca="false">G34-G36</f>
        <v>5781909.66</v>
      </c>
      <c r="H42" s="30"/>
      <c r="I42" s="30"/>
      <c r="J42" s="30"/>
      <c r="K42" s="7"/>
      <c r="L42" s="7"/>
    </row>
    <row r="43" customFormat="false" ht="19.5" hidden="false" customHeight="true" outlineLevel="0" collapsed="false">
      <c r="A43" s="7"/>
      <c r="B43" s="29" t="s">
        <v>44</v>
      </c>
      <c r="C43" s="29"/>
      <c r="D43" s="29"/>
      <c r="E43" s="29"/>
      <c r="F43" s="29"/>
      <c r="G43" s="30"/>
      <c r="H43" s="30"/>
      <c r="I43" s="30"/>
      <c r="J43" s="30"/>
      <c r="K43" s="7"/>
      <c r="L43" s="7"/>
    </row>
    <row r="44" customFormat="false" ht="19.5" hidden="false" customHeight="true" outlineLevel="0" collapsed="false">
      <c r="A44" s="7"/>
      <c r="B44" s="29" t="s">
        <v>45</v>
      </c>
      <c r="C44" s="29"/>
      <c r="D44" s="29"/>
      <c r="E44" s="29"/>
      <c r="F44" s="29"/>
      <c r="G44" s="30" t="s">
        <v>40</v>
      </c>
      <c r="H44" s="30"/>
      <c r="I44" s="30"/>
      <c r="J44" s="30"/>
      <c r="K44" s="7"/>
      <c r="L44" s="7"/>
    </row>
    <row r="45" customFormat="false" ht="19.5" hidden="false" customHeight="true" outlineLevel="0" collapsed="false">
      <c r="A45" s="7"/>
      <c r="B45" s="29" t="s">
        <v>46</v>
      </c>
      <c r="C45" s="29"/>
      <c r="D45" s="29"/>
      <c r="E45" s="29"/>
      <c r="F45" s="29"/>
      <c r="G45" s="30" t="s">
        <v>40</v>
      </c>
      <c r="H45" s="30"/>
      <c r="I45" s="30"/>
      <c r="J45" s="30"/>
      <c r="K45" s="7"/>
      <c r="L45" s="7"/>
    </row>
    <row r="46" customFormat="false" ht="15.75" hidden="false" customHeight="true" outlineLevel="0" collapsed="false">
      <c r="A46" s="7"/>
      <c r="B46" s="29" t="s">
        <v>47</v>
      </c>
      <c r="C46" s="29"/>
      <c r="D46" s="29"/>
      <c r="E46" s="29"/>
      <c r="F46" s="29"/>
      <c r="G46" s="30" t="n">
        <f aca="false">G49</f>
        <v>3806.28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8</v>
      </c>
      <c r="C47" s="29"/>
      <c r="D47" s="29"/>
      <c r="E47" s="29"/>
      <c r="F47" s="29"/>
      <c r="G47" s="30"/>
      <c r="H47" s="30"/>
      <c r="I47" s="30"/>
      <c r="J47" s="30"/>
      <c r="K47" s="7"/>
      <c r="L47" s="7"/>
    </row>
    <row r="48" customFormat="false" ht="18.75" hidden="false" customHeight="true" outlineLevel="0" collapsed="false">
      <c r="A48" s="7"/>
      <c r="B48" s="29" t="s">
        <v>49</v>
      </c>
      <c r="C48" s="29"/>
      <c r="D48" s="29"/>
      <c r="E48" s="29"/>
      <c r="F48" s="29"/>
      <c r="G48" s="30" t="s">
        <v>40</v>
      </c>
      <c r="H48" s="30"/>
      <c r="I48" s="30"/>
      <c r="J48" s="30"/>
      <c r="K48" s="7"/>
      <c r="L48" s="7"/>
    </row>
    <row r="49" customFormat="false" ht="18.75" hidden="false" customHeight="true" outlineLevel="0" collapsed="false">
      <c r="A49" s="7"/>
      <c r="B49" s="29" t="s">
        <v>50</v>
      </c>
      <c r="C49" s="29"/>
      <c r="D49" s="29"/>
      <c r="E49" s="29"/>
      <c r="F49" s="29"/>
      <c r="G49" s="30" t="n">
        <f aca="false">G51+G53</f>
        <v>3806.28</v>
      </c>
      <c r="H49" s="30"/>
      <c r="I49" s="30"/>
      <c r="J49" s="30"/>
      <c r="K49" s="7"/>
      <c r="L49" s="7"/>
    </row>
    <row r="50" customFormat="false" ht="15.75" hidden="false" customHeight="true" outlineLevel="0" collapsed="false">
      <c r="A50" s="7"/>
      <c r="B50" s="29" t="s">
        <v>37</v>
      </c>
      <c r="C50" s="29"/>
      <c r="D50" s="29"/>
      <c r="E50" s="29"/>
      <c r="F50" s="29"/>
      <c r="G50" s="30"/>
      <c r="H50" s="30"/>
      <c r="I50" s="30"/>
      <c r="J50" s="30"/>
      <c r="K50" s="7"/>
      <c r="L50" s="7"/>
    </row>
    <row r="51" customFormat="false" ht="19.5" hidden="false" customHeight="true" outlineLevel="0" collapsed="false">
      <c r="A51" s="7"/>
      <c r="B51" s="29" t="s">
        <v>51</v>
      </c>
      <c r="C51" s="29"/>
      <c r="D51" s="29"/>
      <c r="E51" s="29"/>
      <c r="F51" s="29"/>
      <c r="G51" s="30" t="n">
        <v>678.71</v>
      </c>
      <c r="H51" s="30"/>
      <c r="I51" s="30"/>
      <c r="J51" s="30"/>
      <c r="K51" s="7"/>
      <c r="L51" s="7"/>
    </row>
    <row r="52" customFormat="false" ht="19.5" hidden="false" customHeight="true" outlineLevel="0" collapsed="false">
      <c r="A52" s="7"/>
      <c r="B52" s="29" t="s">
        <v>52</v>
      </c>
      <c r="C52" s="29"/>
      <c r="D52" s="29"/>
      <c r="E52" s="29"/>
      <c r="F52" s="29"/>
      <c r="G52" s="30" t="n">
        <v>0</v>
      </c>
      <c r="H52" s="30"/>
      <c r="I52" s="30"/>
      <c r="J52" s="30"/>
      <c r="K52" s="7"/>
      <c r="L52" s="7"/>
    </row>
    <row r="53" customFormat="false" ht="19.5" hidden="false" customHeight="true" outlineLevel="0" collapsed="false">
      <c r="A53" s="7"/>
      <c r="B53" s="29" t="s">
        <v>53</v>
      </c>
      <c r="C53" s="29"/>
      <c r="D53" s="29"/>
      <c r="E53" s="29"/>
      <c r="F53" s="29"/>
      <c r="G53" s="30" t="n">
        <v>3127.57</v>
      </c>
      <c r="H53" s="30"/>
      <c r="I53" s="30"/>
      <c r="J53" s="30"/>
      <c r="K53" s="7"/>
      <c r="L53" s="7"/>
    </row>
    <row r="54" customFormat="false" ht="19.5" hidden="false" customHeight="true" outlineLevel="0" collapsed="false">
      <c r="A54" s="7"/>
      <c r="B54" s="29" t="s">
        <v>54</v>
      </c>
      <c r="C54" s="29"/>
      <c r="D54" s="29"/>
      <c r="E54" s="29"/>
      <c r="F54" s="29"/>
      <c r="G54" s="30" t="n">
        <v>0</v>
      </c>
      <c r="H54" s="30"/>
      <c r="I54" s="30"/>
      <c r="J54" s="30"/>
      <c r="K54" s="7"/>
      <c r="L54" s="7"/>
    </row>
    <row r="55" customFormat="false" ht="19.5" hidden="false" customHeight="true" outlineLevel="0" collapsed="false">
      <c r="A55" s="7"/>
      <c r="B55" s="29" t="s">
        <v>55</v>
      </c>
      <c r="C55" s="29"/>
      <c r="D55" s="29"/>
      <c r="E55" s="29"/>
      <c r="F55" s="29"/>
      <c r="G55" s="30" t="n">
        <v>0</v>
      </c>
      <c r="H55" s="30"/>
      <c r="I55" s="30"/>
      <c r="J55" s="30"/>
      <c r="K55" s="7"/>
      <c r="L55" s="7"/>
    </row>
    <row r="56" customFormat="false" ht="19.5" hidden="false" customHeight="true" outlineLevel="0" collapsed="false">
      <c r="A56" s="7"/>
      <c r="B56" s="29" t="s">
        <v>56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19.5" hidden="false" customHeight="true" outlineLevel="0" collapsed="false">
      <c r="A57" s="7"/>
      <c r="B57" s="29" t="s">
        <v>57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19.5" hidden="false" customHeight="true" outlineLevel="0" collapsed="false">
      <c r="A58" s="7"/>
      <c r="B58" s="29" t="s">
        <v>58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19.5" hidden="false" customHeight="true" outlineLevel="0" collapsed="false">
      <c r="A59" s="7"/>
      <c r="B59" s="29" t="s">
        <v>59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15.75" hidden="false" customHeight="true" outlineLevel="0" collapsed="false">
      <c r="A60" s="7"/>
      <c r="B60" s="29" t="s">
        <v>60</v>
      </c>
      <c r="C60" s="29"/>
      <c r="D60" s="29"/>
      <c r="E60" s="29"/>
      <c r="F60" s="29"/>
      <c r="G60" s="30" t="n">
        <v>0</v>
      </c>
      <c r="H60" s="30"/>
      <c r="I60" s="30"/>
      <c r="J60" s="30"/>
      <c r="K60" s="7"/>
      <c r="L60" s="7"/>
    </row>
    <row r="61" customFormat="false" ht="36" hidden="false" customHeight="true" outlineLevel="0" collapsed="false">
      <c r="A61" s="7"/>
      <c r="B61" s="29" t="s">
        <v>61</v>
      </c>
      <c r="C61" s="29"/>
      <c r="D61" s="29"/>
      <c r="E61" s="29"/>
      <c r="F61" s="29"/>
      <c r="G61" s="30" t="s">
        <v>40</v>
      </c>
      <c r="H61" s="30"/>
      <c r="I61" s="30"/>
      <c r="J61" s="30"/>
      <c r="K61" s="7"/>
      <c r="L61" s="7"/>
    </row>
    <row r="62" customFormat="false" ht="15.75" hidden="false" customHeight="true" outlineLevel="0" collapsed="false">
      <c r="A62" s="7"/>
      <c r="B62" s="29" t="s">
        <v>37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16.5" hidden="false" customHeight="true" outlineLevel="0" collapsed="false">
      <c r="A63" s="7"/>
      <c r="B63" s="29" t="s">
        <v>62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16.5" hidden="false" customHeight="true" outlineLevel="0" collapsed="false">
      <c r="A64" s="7"/>
      <c r="B64" s="29" t="s">
        <v>63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16.5" hidden="false" customHeight="true" outlineLevel="0" collapsed="false">
      <c r="A65" s="7"/>
      <c r="B65" s="29" t="s">
        <v>64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16.5" hidden="false" customHeight="true" outlineLevel="0" collapsed="false">
      <c r="A66" s="7"/>
      <c r="B66" s="29" t="s">
        <v>65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16.5" hidden="false" customHeight="true" outlineLevel="0" collapsed="false">
      <c r="A67" s="7"/>
      <c r="B67" s="29" t="s">
        <v>66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16.5" hidden="false" customHeight="true" outlineLevel="0" collapsed="false">
      <c r="A68" s="7"/>
      <c r="B68" s="29" t="s">
        <v>67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16.5" hidden="false" customHeight="true" outlineLevel="0" collapsed="false">
      <c r="A69" s="7"/>
      <c r="B69" s="29" t="s">
        <v>68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16.5" hidden="false" customHeight="true" outlineLevel="0" collapsed="false">
      <c r="A70" s="7"/>
      <c r="B70" s="29" t="s">
        <v>69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16.5" hidden="false" customHeight="true" outlineLevel="0" collapsed="false">
      <c r="A71" s="7"/>
      <c r="B71" s="29" t="s">
        <v>70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16.5" hidden="false" customHeight="true" outlineLevel="0" collapsed="false">
      <c r="A72" s="7"/>
      <c r="B72" s="29" t="s">
        <v>71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16.5" hidden="false" customHeight="true" outlineLevel="0" collapsed="false">
      <c r="A73" s="7"/>
      <c r="B73" s="29" t="s">
        <v>72</v>
      </c>
      <c r="C73" s="29"/>
      <c r="D73" s="29"/>
      <c r="E73" s="29"/>
      <c r="F73" s="29"/>
      <c r="G73" s="30" t="n">
        <f aca="false">G76</f>
        <v>356847.66</v>
      </c>
      <c r="H73" s="30"/>
      <c r="I73" s="30"/>
      <c r="J73" s="30"/>
      <c r="K73" s="7"/>
      <c r="L73" s="7"/>
    </row>
    <row r="74" customFormat="false" ht="16.5" hidden="false" customHeight="true" outlineLevel="0" collapsed="false">
      <c r="A74" s="7"/>
      <c r="B74" s="29" t="s">
        <v>48</v>
      </c>
      <c r="C74" s="29"/>
      <c r="D74" s="29"/>
      <c r="E74" s="29"/>
      <c r="F74" s="29"/>
      <c r="G74" s="30"/>
      <c r="H74" s="30"/>
      <c r="I74" s="30"/>
      <c r="J74" s="30"/>
      <c r="K74" s="7"/>
      <c r="L74" s="7"/>
    </row>
    <row r="75" customFormat="false" ht="16.5" hidden="false" customHeight="true" outlineLevel="0" collapsed="false">
      <c r="A75" s="7"/>
      <c r="B75" s="29" t="s">
        <v>73</v>
      </c>
      <c r="C75" s="29"/>
      <c r="D75" s="29"/>
      <c r="E75" s="29"/>
      <c r="F75" s="29"/>
      <c r="G75" s="30" t="s">
        <v>40</v>
      </c>
      <c r="H75" s="30"/>
      <c r="I75" s="30"/>
      <c r="J75" s="30"/>
      <c r="K75" s="7"/>
      <c r="L75" s="7"/>
    </row>
    <row r="76" customFormat="false" ht="35.25" hidden="false" customHeight="true" outlineLevel="0" collapsed="false">
      <c r="A76" s="7"/>
      <c r="B76" s="29" t="s">
        <v>74</v>
      </c>
      <c r="C76" s="29"/>
      <c r="D76" s="29"/>
      <c r="E76" s="29"/>
      <c r="F76" s="29"/>
      <c r="G76" s="30" t="n">
        <f aca="false">G78+G82+G87+G88</f>
        <v>356847.66</v>
      </c>
      <c r="H76" s="30"/>
      <c r="I76" s="30"/>
      <c r="J76" s="30"/>
      <c r="K76" s="7"/>
      <c r="L76" s="7"/>
    </row>
    <row r="77" customFormat="false" ht="17.25" hidden="false" customHeight="true" outlineLevel="0" collapsed="false">
      <c r="A77" s="7"/>
      <c r="B77" s="29" t="s">
        <v>37</v>
      </c>
      <c r="C77" s="29"/>
      <c r="D77" s="29"/>
      <c r="E77" s="29"/>
      <c r="F77" s="29"/>
      <c r="G77" s="30"/>
      <c r="H77" s="30"/>
      <c r="I77" s="30"/>
      <c r="J77" s="30"/>
      <c r="K77" s="7"/>
      <c r="L77" s="7"/>
    </row>
    <row r="78" customFormat="false" ht="17.25" hidden="false" customHeight="true" outlineLevel="0" collapsed="false">
      <c r="A78" s="7"/>
      <c r="B78" s="29" t="s">
        <v>192</v>
      </c>
      <c r="C78" s="29"/>
      <c r="D78" s="29"/>
      <c r="E78" s="29"/>
      <c r="F78" s="29"/>
      <c r="G78" s="30" t="n">
        <v>288354.84</v>
      </c>
      <c r="H78" s="30"/>
      <c r="I78" s="30"/>
      <c r="J78" s="30"/>
      <c r="K78" s="7"/>
      <c r="L78" s="7"/>
    </row>
    <row r="79" customFormat="false" ht="17.25" hidden="false" customHeight="true" outlineLevel="0" collapsed="false">
      <c r="A79" s="7"/>
      <c r="B79" s="29" t="s">
        <v>76</v>
      </c>
      <c r="C79" s="29"/>
      <c r="D79" s="29"/>
      <c r="E79" s="29"/>
      <c r="F79" s="29"/>
      <c r="G79" s="30"/>
      <c r="H79" s="30"/>
      <c r="I79" s="30"/>
      <c r="J79" s="30"/>
      <c r="K79" s="7"/>
      <c r="L79" s="7"/>
    </row>
    <row r="80" customFormat="false" ht="17.25" hidden="false" customHeight="true" outlineLevel="0" collapsed="false">
      <c r="A80" s="7"/>
      <c r="B80" s="29" t="s">
        <v>193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17.25" hidden="false" customHeight="true" outlineLevel="0" collapsed="false">
      <c r="A81" s="7"/>
      <c r="B81" s="29" t="s">
        <v>78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17.25" hidden="false" customHeight="true" outlineLevel="0" collapsed="false">
      <c r="A82" s="7"/>
      <c r="B82" s="29" t="s">
        <v>194</v>
      </c>
      <c r="C82" s="29"/>
      <c r="D82" s="29"/>
      <c r="E82" s="29"/>
      <c r="F82" s="29"/>
      <c r="G82" s="30" t="n">
        <v>7240</v>
      </c>
      <c r="H82" s="30"/>
      <c r="I82" s="30"/>
      <c r="J82" s="30"/>
      <c r="K82" s="7"/>
      <c r="L82" s="7"/>
    </row>
    <row r="83" customFormat="false" ht="17.25" hidden="false" customHeight="true" outlineLevel="0" collapsed="false">
      <c r="A83" s="7"/>
      <c r="B83" s="29" t="s">
        <v>211</v>
      </c>
      <c r="C83" s="29"/>
      <c r="D83" s="29"/>
      <c r="E83" s="29"/>
      <c r="F83" s="29"/>
      <c r="G83" s="30"/>
      <c r="H83" s="30"/>
      <c r="I83" s="30"/>
      <c r="J83" s="30"/>
      <c r="K83" s="7"/>
      <c r="L83" s="7"/>
    </row>
    <row r="84" customFormat="false" ht="17.25" hidden="false" customHeight="true" outlineLevel="0" collapsed="false">
      <c r="A84" s="7"/>
      <c r="B84" s="29" t="s">
        <v>81</v>
      </c>
      <c r="C84" s="29"/>
      <c r="D84" s="29"/>
      <c r="E84" s="29"/>
      <c r="F84" s="29"/>
      <c r="G84" s="30" t="n">
        <v>0</v>
      </c>
      <c r="H84" s="30"/>
      <c r="I84" s="30"/>
      <c r="J84" s="30"/>
      <c r="K84" s="7"/>
      <c r="L84" s="7"/>
    </row>
    <row r="85" customFormat="false" ht="17.25" hidden="false" customHeight="true" outlineLevel="0" collapsed="false">
      <c r="A85" s="7"/>
      <c r="B85" s="29" t="s">
        <v>82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17.25" hidden="false" customHeight="true" outlineLevel="0" collapsed="false">
      <c r="A86" s="7"/>
      <c r="B86" s="29" t="s">
        <v>83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17.25" hidden="false" customHeight="true" outlineLevel="0" collapsed="false">
      <c r="A87" s="7"/>
      <c r="B87" s="29" t="s">
        <v>195</v>
      </c>
      <c r="C87" s="29"/>
      <c r="D87" s="29"/>
      <c r="E87" s="29"/>
      <c r="F87" s="29"/>
      <c r="G87" s="30" t="n">
        <v>61252.82</v>
      </c>
      <c r="H87" s="30"/>
      <c r="I87" s="30"/>
      <c r="J87" s="30"/>
      <c r="K87" s="7"/>
      <c r="L87" s="7"/>
    </row>
    <row r="88" customFormat="false" ht="17.25" hidden="false" customHeight="true" outlineLevel="0" collapsed="false">
      <c r="A88" s="7"/>
      <c r="B88" s="29" t="s">
        <v>196</v>
      </c>
      <c r="C88" s="29"/>
      <c r="D88" s="29"/>
      <c r="E88" s="29"/>
      <c r="F88" s="29"/>
      <c r="G88" s="30"/>
      <c r="H88" s="30"/>
      <c r="I88" s="30"/>
      <c r="J88" s="30"/>
      <c r="K88" s="7"/>
      <c r="L88" s="7"/>
    </row>
    <row r="89" customFormat="false" ht="17.25" hidden="false" customHeight="true" outlineLevel="0" collapsed="false">
      <c r="A89" s="7"/>
      <c r="B89" s="29" t="s">
        <v>86</v>
      </c>
      <c r="C89" s="29"/>
      <c r="D89" s="29"/>
      <c r="E89" s="29"/>
      <c r="F89" s="29"/>
      <c r="G89" s="30" t="n">
        <v>0</v>
      </c>
      <c r="H89" s="30"/>
      <c r="I89" s="30"/>
      <c r="J89" s="30"/>
      <c r="K89" s="7"/>
      <c r="L89" s="7"/>
    </row>
    <row r="90" customFormat="false" ht="17.25" hidden="false" customHeight="true" outlineLevel="0" collapsed="false">
      <c r="A90" s="7"/>
      <c r="B90" s="29" t="s">
        <v>87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33" hidden="false" customHeight="true" outlineLevel="0" collapsed="false">
      <c r="A91" s="7"/>
      <c r="B91" s="29" t="s">
        <v>88</v>
      </c>
      <c r="C91" s="29"/>
      <c r="D91" s="29"/>
      <c r="E91" s="29"/>
      <c r="F91" s="29"/>
      <c r="G91" s="30" t="s">
        <v>40</v>
      </c>
      <c r="H91" s="30"/>
      <c r="I91" s="30"/>
      <c r="J91" s="30"/>
      <c r="K91" s="7"/>
      <c r="L91" s="7"/>
    </row>
    <row r="92" customFormat="false" ht="15.75" hidden="false" customHeight="true" outlineLevel="0" collapsed="false">
      <c r="A92" s="7"/>
      <c r="B92" s="29" t="s">
        <v>37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20.25" hidden="false" customHeight="true" outlineLevel="0" collapsed="false">
      <c r="A93" s="7"/>
      <c r="B93" s="29" t="s">
        <v>89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20.25" hidden="false" customHeight="true" outlineLevel="0" collapsed="false">
      <c r="A94" s="7"/>
      <c r="B94" s="29" t="s">
        <v>90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20.25" hidden="false" customHeight="true" outlineLevel="0" collapsed="false">
      <c r="A95" s="7"/>
      <c r="B95" s="29" t="s">
        <v>91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20.25" hidden="false" customHeight="true" outlineLevel="0" collapsed="false">
      <c r="A96" s="7"/>
      <c r="B96" s="29" t="s">
        <v>92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20.25" hidden="false" customHeight="true" outlineLevel="0" collapsed="false">
      <c r="A97" s="7"/>
      <c r="B97" s="29" t="s">
        <v>93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20.25" hidden="false" customHeight="true" outlineLevel="0" collapsed="false">
      <c r="A98" s="7"/>
      <c r="B98" s="29" t="s">
        <v>94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20.25" hidden="false" customHeight="true" outlineLevel="0" collapsed="false">
      <c r="A99" s="7"/>
      <c r="B99" s="29" t="s">
        <v>95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20.25" hidden="false" customHeight="true" outlineLevel="0" collapsed="false">
      <c r="A100" s="7"/>
      <c r="B100" s="29" t="s">
        <v>96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20.25" hidden="false" customHeight="true" outlineLevel="0" collapsed="false">
      <c r="A101" s="7"/>
      <c r="B101" s="29" t="s">
        <v>97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20.25" hidden="false" customHeight="true" outlineLevel="0" collapsed="false">
      <c r="A102" s="7"/>
      <c r="B102" s="29" t="s">
        <v>98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20.25" hidden="false" customHeight="true" outlineLevel="0" collapsed="false">
      <c r="A103" s="7"/>
      <c r="B103" s="29" t="s">
        <v>99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20.25" hidden="false" customHeight="true" outlineLevel="0" collapsed="false">
      <c r="A104" s="7"/>
      <c r="B104" s="29" t="s">
        <v>100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20.25" hidden="false" customHeight="true" outlineLevel="0" collapsed="false">
      <c r="A105" s="7"/>
      <c r="B105" s="29" t="s">
        <v>101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.75" hidden="false" customHeight="true" outlineLevel="0" collapsed="false">
      <c r="A108" s="7"/>
      <c r="B108" s="18" t="s">
        <v>102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.75" hidden="false" customHeight="true" outlineLevel="0" collapsed="false">
      <c r="A110" s="7"/>
      <c r="B110" s="33" t="s">
        <v>32</v>
      </c>
      <c r="C110" s="34" t="s">
        <v>103</v>
      </c>
      <c r="D110" s="14" t="s">
        <v>104</v>
      </c>
      <c r="E110" s="14"/>
      <c r="F110" s="14"/>
      <c r="G110" s="86" t="s">
        <v>105</v>
      </c>
      <c r="H110" s="86"/>
      <c r="I110" s="86"/>
      <c r="J110" s="86"/>
      <c r="K110" s="86"/>
      <c r="L110" s="86"/>
    </row>
    <row r="111" customFormat="false" ht="15.75" hidden="false" customHeight="true" outlineLevel="0" collapsed="false">
      <c r="A111" s="7"/>
      <c r="B111" s="33"/>
      <c r="C111" s="34"/>
      <c r="D111" s="34" t="s">
        <v>106</v>
      </c>
      <c r="E111" s="34" t="s">
        <v>107</v>
      </c>
      <c r="F111" s="34" t="s">
        <v>108</v>
      </c>
      <c r="G111" s="14" t="s">
        <v>109</v>
      </c>
      <c r="H111" s="14"/>
      <c r="I111" s="14"/>
      <c r="J111" s="36" t="s">
        <v>110</v>
      </c>
      <c r="K111" s="36"/>
      <c r="L111" s="36"/>
    </row>
    <row r="112" customFormat="false" ht="12.75" hidden="false" customHeight="true" outlineLevel="0" collapsed="false">
      <c r="A112" s="7"/>
      <c r="B112" s="33"/>
      <c r="C112" s="34"/>
      <c r="D112" s="34"/>
      <c r="E112" s="34"/>
      <c r="F112" s="34"/>
      <c r="G112" s="14" t="s">
        <v>106</v>
      </c>
      <c r="H112" s="14" t="s">
        <v>107</v>
      </c>
      <c r="I112" s="14" t="s">
        <v>108</v>
      </c>
      <c r="J112" s="14" t="s">
        <v>106</v>
      </c>
      <c r="K112" s="14" t="s">
        <v>107</v>
      </c>
      <c r="L112" s="14" t="s">
        <v>108</v>
      </c>
    </row>
    <row r="113" customFormat="false" ht="39" hidden="false" customHeight="true" outlineLevel="0" collapsed="false">
      <c r="A113" s="7"/>
      <c r="B113" s="33"/>
      <c r="C113" s="34"/>
      <c r="D113" s="34"/>
      <c r="E113" s="34"/>
      <c r="F113" s="34"/>
      <c r="G113" s="14"/>
      <c r="H113" s="14"/>
      <c r="I113" s="14"/>
      <c r="J113" s="14"/>
      <c r="K113" s="14"/>
      <c r="L113" s="14"/>
    </row>
    <row r="114" customFormat="false" ht="15.75" hidden="false" customHeight="false" outlineLevel="0" collapsed="false">
      <c r="A114" s="7"/>
      <c r="B114" s="39" t="n">
        <v>1</v>
      </c>
      <c r="C114" s="40" t="n">
        <v>2</v>
      </c>
      <c r="D114" s="40" t="n">
        <v>3</v>
      </c>
      <c r="E114" s="40" t="n">
        <v>4</v>
      </c>
      <c r="F114" s="40" t="n">
        <v>5</v>
      </c>
      <c r="G114" s="39" t="n">
        <v>6</v>
      </c>
      <c r="H114" s="39" t="n">
        <v>7</v>
      </c>
      <c r="I114" s="39" t="n">
        <v>8</v>
      </c>
      <c r="J114" s="38" t="n">
        <v>9</v>
      </c>
      <c r="K114" s="14" t="n">
        <v>10</v>
      </c>
      <c r="L114" s="14" t="n">
        <v>11</v>
      </c>
    </row>
    <row r="115" customFormat="false" ht="31.5" hidden="false" customHeight="false" outlineLevel="0" collapsed="false">
      <c r="A115" s="7"/>
      <c r="B115" s="41" t="s">
        <v>111</v>
      </c>
      <c r="C115" s="42" t="s">
        <v>112</v>
      </c>
      <c r="D115" s="79"/>
      <c r="E115" s="79"/>
      <c r="F115" s="79"/>
      <c r="G115" s="79"/>
      <c r="H115" s="79"/>
      <c r="I115" s="79"/>
      <c r="J115" s="80"/>
      <c r="K115" s="81"/>
      <c r="L115" s="82"/>
    </row>
    <row r="116" customFormat="false" ht="15.75" hidden="false" customHeight="false" outlineLevel="0" collapsed="false">
      <c r="A116" s="7"/>
      <c r="B116" s="41" t="s">
        <v>113</v>
      </c>
      <c r="C116" s="42" t="s">
        <v>112</v>
      </c>
      <c r="D116" s="43" t="n">
        <f aca="false">D118+D119+D120+D121+D122+D123</f>
        <v>7726758.27</v>
      </c>
      <c r="E116" s="43" t="n">
        <f aca="false">E118+E119+E120+E121+E122+E123</f>
        <v>6840160.98</v>
      </c>
      <c r="F116" s="43" t="n">
        <f aca="false">F118+F119+F120+F121+F122+F123</f>
        <v>7631235.71</v>
      </c>
      <c r="G116" s="45" t="n">
        <f aca="false">G118+G119+G120+G121+G122+G123</f>
        <v>7553958.27</v>
      </c>
      <c r="H116" s="43" t="n">
        <f aca="false">H118+H119+H120+H121+H122+H123</f>
        <v>6790160.98</v>
      </c>
      <c r="I116" s="43" t="n">
        <f aca="false">I118+I119+I120+I121+I122+I123</f>
        <v>7581235.71</v>
      </c>
      <c r="J116" s="43" t="n">
        <f aca="false">J118+J119+J120+J121+J122+J123</f>
        <v>172800</v>
      </c>
      <c r="K116" s="43" t="n">
        <f aca="false">K118+K119+K120+K121+K122+K123</f>
        <v>50000</v>
      </c>
      <c r="L116" s="43" t="n">
        <f aca="false">L118+L119+L120+L121+L122+L123</f>
        <v>50000</v>
      </c>
    </row>
    <row r="117" customFormat="false" ht="15.75" hidden="false" customHeight="false" outlineLevel="0" collapsed="false">
      <c r="A117" s="7"/>
      <c r="B117" s="41" t="s">
        <v>37</v>
      </c>
      <c r="C117" s="42" t="s">
        <v>112</v>
      </c>
      <c r="D117" s="43" t="n">
        <f aca="false">G117+J117</f>
        <v>0</v>
      </c>
      <c r="E117" s="43" t="n">
        <f aca="false">H117+K117</f>
        <v>0</v>
      </c>
      <c r="F117" s="43" t="n">
        <f aca="false">I117+L117</f>
        <v>0</v>
      </c>
      <c r="G117" s="43"/>
      <c r="H117" s="43"/>
      <c r="I117" s="44"/>
      <c r="J117" s="46"/>
      <c r="K117" s="48"/>
      <c r="L117" s="46"/>
    </row>
    <row r="118" customFormat="false" ht="31.5" hidden="false" customHeight="false" outlineLevel="0" collapsed="false">
      <c r="A118" s="7"/>
      <c r="B118" s="47" t="s">
        <v>114</v>
      </c>
      <c r="C118" s="42" t="s">
        <v>112</v>
      </c>
      <c r="D118" s="43" t="n">
        <f aca="false">G118+J118</f>
        <v>5808692.86</v>
      </c>
      <c r="E118" s="43" t="n">
        <f aca="false">H118+K118</f>
        <v>5264623.56</v>
      </c>
      <c r="F118" s="43" t="n">
        <f aca="false">I118+L118</f>
        <v>5631862.77</v>
      </c>
      <c r="G118" s="46" t="n">
        <v>5808692.86</v>
      </c>
      <c r="H118" s="46" t="n">
        <v>5264623.56</v>
      </c>
      <c r="I118" s="46" t="n">
        <v>5631862.77</v>
      </c>
      <c r="J118" s="46"/>
      <c r="K118" s="44"/>
      <c r="L118" s="46"/>
    </row>
    <row r="119" customFormat="false" ht="31.5" hidden="false" customHeight="false" outlineLevel="0" collapsed="false">
      <c r="A119" s="7"/>
      <c r="B119" s="41" t="s">
        <v>115</v>
      </c>
      <c r="C119" s="42" t="s">
        <v>112</v>
      </c>
      <c r="D119" s="43" t="n">
        <f aca="false">G119+J119</f>
        <v>1675218.18</v>
      </c>
      <c r="E119" s="43" t="n">
        <f aca="false">H119+K119</f>
        <v>1305198.29</v>
      </c>
      <c r="F119" s="43" t="n">
        <f aca="false">I119+L119</f>
        <v>1504458.81</v>
      </c>
      <c r="G119" s="43" t="n">
        <v>1675218.18</v>
      </c>
      <c r="H119" s="43" t="n">
        <v>1305198.29</v>
      </c>
      <c r="I119" s="43" t="n">
        <v>1504458.81</v>
      </c>
      <c r="J119" s="46"/>
      <c r="K119" s="48"/>
      <c r="L119" s="46"/>
    </row>
    <row r="120" customFormat="false" ht="15.75" hidden="false" customHeight="false" outlineLevel="0" collapsed="false">
      <c r="A120" s="7"/>
      <c r="B120" s="41" t="s">
        <v>116</v>
      </c>
      <c r="C120" s="42" t="s">
        <v>112</v>
      </c>
      <c r="D120" s="43" t="n">
        <f aca="false">G120+J120</f>
        <v>50554.86</v>
      </c>
      <c r="E120" s="43" t="n">
        <f aca="false">H120+K120</f>
        <v>207076.25</v>
      </c>
      <c r="F120" s="43" t="n">
        <f aca="false">I120+L120</f>
        <v>0</v>
      </c>
      <c r="G120" s="43" t="n">
        <v>50554.86</v>
      </c>
      <c r="H120" s="43" t="n">
        <v>207076.25</v>
      </c>
      <c r="I120" s="44"/>
      <c r="J120" s="46"/>
      <c r="K120" s="48"/>
      <c r="L120" s="46"/>
    </row>
    <row r="121" customFormat="false" ht="15.75" hidden="false" customHeight="false" outlineLevel="0" collapsed="false">
      <c r="A121" s="7"/>
      <c r="B121" s="47" t="s">
        <v>117</v>
      </c>
      <c r="C121" s="42" t="s">
        <v>112</v>
      </c>
      <c r="D121" s="43" t="n">
        <f aca="false">G121+J121</f>
        <v>19492.37</v>
      </c>
      <c r="E121" s="43" t="n">
        <f aca="false">H121+K121</f>
        <v>13262.88</v>
      </c>
      <c r="F121" s="43" t="n">
        <f aca="false">I121+L121</f>
        <v>444914.13</v>
      </c>
      <c r="G121" s="46" t="n">
        <v>19492.37</v>
      </c>
      <c r="H121" s="46" t="n">
        <v>13262.88</v>
      </c>
      <c r="I121" s="48" t="n">
        <v>444914.13</v>
      </c>
      <c r="J121" s="46"/>
      <c r="K121" s="48"/>
      <c r="L121" s="46"/>
    </row>
    <row r="122" customFormat="false" ht="15.75" hidden="false" customHeight="false" outlineLevel="0" collapsed="false">
      <c r="A122" s="7"/>
      <c r="B122" s="41" t="s">
        <v>118</v>
      </c>
      <c r="C122" s="42" t="s">
        <v>112</v>
      </c>
      <c r="D122" s="43" t="n">
        <f aca="false">G122+J122</f>
        <v>0</v>
      </c>
      <c r="E122" s="43" t="n">
        <f aca="false">H122+K122</f>
        <v>0</v>
      </c>
      <c r="F122" s="43" t="n">
        <f aca="false">I122+L122</f>
        <v>0</v>
      </c>
      <c r="G122" s="43"/>
      <c r="H122" s="43"/>
      <c r="I122" s="44"/>
      <c r="J122" s="46"/>
      <c r="K122" s="46"/>
      <c r="L122" s="46"/>
    </row>
    <row r="123" customFormat="false" ht="63" hidden="false" customHeight="false" outlineLevel="0" collapsed="false">
      <c r="A123" s="7"/>
      <c r="B123" s="41" t="s">
        <v>119</v>
      </c>
      <c r="C123" s="42" t="s">
        <v>112</v>
      </c>
      <c r="D123" s="50" t="n">
        <f aca="false">D125+D126+D127</f>
        <v>172800</v>
      </c>
      <c r="E123" s="50" t="n">
        <f aca="false">E125+E126+E127</f>
        <v>50000</v>
      </c>
      <c r="F123" s="50" t="n">
        <f aca="false">F125+F126+F127</f>
        <v>50000</v>
      </c>
      <c r="G123" s="50" t="n">
        <f aca="false">G125+G126+G127</f>
        <v>0</v>
      </c>
      <c r="H123" s="50" t="n">
        <f aca="false">H125+H126+H127</f>
        <v>0</v>
      </c>
      <c r="I123" s="50" t="n">
        <f aca="false">I125+I126+I127</f>
        <v>0</v>
      </c>
      <c r="J123" s="50" t="n">
        <f aca="false">J125+J126+J127</f>
        <v>172800</v>
      </c>
      <c r="K123" s="50" t="n">
        <f aca="false">K125+K126+K127</f>
        <v>50000</v>
      </c>
      <c r="L123" s="50" t="n">
        <f aca="false">L125+L126+L127</f>
        <v>50000</v>
      </c>
    </row>
    <row r="124" customFormat="false" ht="15.75" hidden="false" customHeight="false" outlineLevel="0" collapsed="false">
      <c r="A124" s="7"/>
      <c r="B124" s="47" t="s">
        <v>37</v>
      </c>
      <c r="C124" s="42" t="s">
        <v>112</v>
      </c>
      <c r="D124" s="43" t="n">
        <f aca="false">G124+J124</f>
        <v>0</v>
      </c>
      <c r="E124" s="43" t="n">
        <f aca="false">H124+K124</f>
        <v>0</v>
      </c>
      <c r="F124" s="43" t="n">
        <f aca="false">I124+L124</f>
        <v>0</v>
      </c>
      <c r="G124" s="46"/>
      <c r="H124" s="46"/>
      <c r="I124" s="48"/>
      <c r="J124" s="46"/>
      <c r="K124" s="46"/>
      <c r="L124" s="46"/>
    </row>
    <row r="125" customFormat="false" ht="47.25" hidden="false" customHeight="false" outlineLevel="0" collapsed="false">
      <c r="A125" s="7"/>
      <c r="B125" s="47" t="s">
        <v>271</v>
      </c>
      <c r="C125" s="42" t="s">
        <v>112</v>
      </c>
      <c r="D125" s="43" t="n">
        <f aca="false">G125+J125</f>
        <v>172800</v>
      </c>
      <c r="E125" s="43" t="n">
        <f aca="false">H125+K125</f>
        <v>50000</v>
      </c>
      <c r="F125" s="43" t="n">
        <f aca="false">I125+L125</f>
        <v>50000</v>
      </c>
      <c r="G125" s="46"/>
      <c r="H125" s="46"/>
      <c r="I125" s="48"/>
      <c r="J125" s="46" t="n">
        <f aca="false">100000+72800</f>
        <v>172800</v>
      </c>
      <c r="K125" s="46" t="n">
        <v>50000</v>
      </c>
      <c r="L125" s="46" t="n">
        <v>50000</v>
      </c>
    </row>
    <row r="126" customFormat="false" ht="15.75" hidden="false" customHeight="false" outlineLevel="0" collapsed="false">
      <c r="A126" s="7"/>
      <c r="B126" s="47" t="s">
        <v>121</v>
      </c>
      <c r="C126" s="42" t="s">
        <v>112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6"/>
      <c r="H126" s="46"/>
      <c r="I126" s="46"/>
      <c r="J126" s="46"/>
      <c r="K126" s="46"/>
      <c r="L126" s="46"/>
    </row>
    <row r="127" customFormat="false" ht="31.5" hidden="false" customHeight="false" outlineLevel="0" collapsed="false">
      <c r="A127" s="7"/>
      <c r="B127" s="47" t="s">
        <v>122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15.75" hidden="false" customHeight="false" outlineLevel="0" collapsed="false">
      <c r="A128" s="7"/>
      <c r="B128" s="47" t="s">
        <v>37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123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31.5" hidden="false" customHeight="false" outlineLevel="0" collapsed="false">
      <c r="A130" s="7"/>
      <c r="B130" s="47" t="s">
        <v>124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7" t="s">
        <v>126</v>
      </c>
      <c r="C131" s="36" t="n">
        <v>900</v>
      </c>
      <c r="D131" s="52" t="n">
        <f aca="false">D132+D137+D145+D148+D151+D152</f>
        <v>7726758.27</v>
      </c>
      <c r="E131" s="52" t="n">
        <f aca="false">E132+E137+E145+E148+E151+E152</f>
        <v>6840160.98</v>
      </c>
      <c r="F131" s="52" t="n">
        <f aca="false">F132+F137+F145+F148+F151+F152</f>
        <v>7631235.71</v>
      </c>
      <c r="G131" s="53" t="n">
        <f aca="false">G132+G137+G145+G148+G151+G152</f>
        <v>7553958.27</v>
      </c>
      <c r="H131" s="52" t="n">
        <f aca="false">H132+H137+H145+H148+H151+H152</f>
        <v>6790160.98</v>
      </c>
      <c r="I131" s="52" t="n">
        <f aca="false">I132+I137+I145+I148+I151+I152</f>
        <v>7581235.71</v>
      </c>
      <c r="J131" s="52" t="n">
        <f aca="false">J132+J137+J145+J148+J151+J152</f>
        <v>172800</v>
      </c>
      <c r="K131" s="52" t="n">
        <f aca="false">K132+K137+K145+K148+K151+K152</f>
        <v>50000</v>
      </c>
      <c r="L131" s="52" t="n">
        <f aca="false">L132+L137+L145+L148+L151+L152</f>
        <v>50000</v>
      </c>
      <c r="O131" s="51" t="n">
        <f aca="false">G131-G116</f>
        <v>0</v>
      </c>
    </row>
    <row r="132" customFormat="false" ht="31.5" hidden="false" customHeight="false" outlineLevel="0" collapsed="false">
      <c r="A132" s="7"/>
      <c r="B132" s="47" t="s">
        <v>127</v>
      </c>
      <c r="C132" s="36" t="n">
        <v>210</v>
      </c>
      <c r="D132" s="52" t="n">
        <f aca="false">D134+D135+D136</f>
        <v>5207046.93</v>
      </c>
      <c r="E132" s="52" t="n">
        <f aca="false">E134+E135+E136</f>
        <v>4822665.18</v>
      </c>
      <c r="F132" s="52" t="n">
        <f aca="false">F134+F135+F136</f>
        <v>5218965.39</v>
      </c>
      <c r="G132" s="52" t="n">
        <f aca="false">G134+G135+G136</f>
        <v>5207046.93</v>
      </c>
      <c r="H132" s="52" t="n">
        <f aca="false">H134+H135+H136</f>
        <v>4822665.18</v>
      </c>
      <c r="I132" s="52" t="n">
        <f aca="false">I134+I135+I136</f>
        <v>5218965.39</v>
      </c>
      <c r="J132" s="52" t="n">
        <f aca="false">J134+J135+J136</f>
        <v>0</v>
      </c>
      <c r="K132" s="52" t="n">
        <f aca="false">K134+K135+K136</f>
        <v>0</v>
      </c>
      <c r="L132" s="52" t="n">
        <f aca="false">L134+L135+L136</f>
        <v>0</v>
      </c>
    </row>
    <row r="133" customFormat="false" ht="15.75" hidden="false" customHeight="false" outlineLevel="0" collapsed="false">
      <c r="A133" s="7"/>
      <c r="B133" s="47" t="s">
        <v>48</v>
      </c>
      <c r="C133" s="36"/>
      <c r="D133" s="43" t="n">
        <f aca="false">G133+J133</f>
        <v>0</v>
      </c>
      <c r="E133" s="43" t="n">
        <f aca="false">H133+K133</f>
        <v>0</v>
      </c>
      <c r="F133" s="43" t="n">
        <f aca="false">I133+L133</f>
        <v>0</v>
      </c>
      <c r="G133" s="46"/>
      <c r="H133" s="46"/>
      <c r="I133" s="46"/>
      <c r="J133" s="46"/>
      <c r="K133" s="46"/>
      <c r="L133" s="46"/>
    </row>
    <row r="134" customFormat="false" ht="15.75" hidden="false" customHeight="false" outlineLevel="0" collapsed="false">
      <c r="A134" s="7"/>
      <c r="B134" s="47" t="s">
        <v>128</v>
      </c>
      <c r="C134" s="36" t="n">
        <v>211</v>
      </c>
      <c r="D134" s="43" t="n">
        <f aca="false">G134+J134</f>
        <v>4003611.09</v>
      </c>
      <c r="E134" s="43" t="n">
        <f aca="false">H134+K134</f>
        <v>3748885.91</v>
      </c>
      <c r="F134" s="43" t="n">
        <f aca="false">I134+L134</f>
        <v>4027293.37</v>
      </c>
      <c r="G134" s="46" t="n">
        <v>4003611.09</v>
      </c>
      <c r="H134" s="46" t="n">
        <v>3748885.91</v>
      </c>
      <c r="I134" s="46" t="n">
        <v>4027293.37</v>
      </c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9</v>
      </c>
      <c r="C135" s="36" t="n">
        <v>212</v>
      </c>
      <c r="D135" s="43" t="n">
        <f aca="false">G135+J135</f>
        <v>0</v>
      </c>
      <c r="E135" s="43" t="n">
        <f aca="false">H135+K135</f>
        <v>0</v>
      </c>
      <c r="F135" s="43" t="n">
        <f aca="false">I135+L135</f>
        <v>0</v>
      </c>
      <c r="G135" s="46"/>
      <c r="H135" s="46"/>
      <c r="I135" s="46"/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30</v>
      </c>
      <c r="C136" s="36" t="n">
        <v>213</v>
      </c>
      <c r="D136" s="43" t="n">
        <f aca="false">G136+J136</f>
        <v>1203435.84</v>
      </c>
      <c r="E136" s="43" t="n">
        <f aca="false">H136+K136</f>
        <v>1073779.27</v>
      </c>
      <c r="F136" s="43" t="n">
        <f aca="false">I136+L136</f>
        <v>1191672.02</v>
      </c>
      <c r="G136" s="46" t="n">
        <v>1203435.84</v>
      </c>
      <c r="H136" s="46" t="n">
        <v>1073779.27</v>
      </c>
      <c r="I136" s="46" t="n">
        <v>1191672.02</v>
      </c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31</v>
      </c>
      <c r="C137" s="36" t="n">
        <v>220</v>
      </c>
      <c r="D137" s="52" t="n">
        <f aca="false">D139+D140+D141+D142+D143+D144</f>
        <v>783836.96</v>
      </c>
      <c r="E137" s="52" t="n">
        <f aca="false">E139+E140+E141+E142+E143+E144</f>
        <v>764665.54</v>
      </c>
      <c r="F137" s="52" t="n">
        <f aca="false">F139+F140+F141+F142+F143+F144</f>
        <v>903475.37</v>
      </c>
      <c r="G137" s="52" t="n">
        <f aca="false">G139+G140+G141+G142+G143+G144</f>
        <v>783836.96</v>
      </c>
      <c r="H137" s="52" t="n">
        <f aca="false">H139+H140+H141+H142+H143+H144</f>
        <v>764665.54</v>
      </c>
      <c r="I137" s="52" t="n">
        <f aca="false">I139+I140+I141+I142+I143+I144</f>
        <v>903475.37</v>
      </c>
      <c r="J137" s="52" t="n">
        <f aca="false">J139+J140+J141+J142+J143+J144</f>
        <v>0</v>
      </c>
      <c r="K137" s="52" t="n">
        <f aca="false">K139+K140+K141+K142+K143+K144</f>
        <v>0</v>
      </c>
      <c r="L137" s="52" t="n">
        <f aca="false">L139+L140+L141+L142+L143+L144</f>
        <v>0</v>
      </c>
    </row>
    <row r="138" customFormat="false" ht="15.75" hidden="false" customHeight="false" outlineLevel="0" collapsed="false">
      <c r="A138" s="7"/>
      <c r="B138" s="47" t="s">
        <v>48</v>
      </c>
      <c r="C138" s="36"/>
      <c r="D138" s="46"/>
      <c r="E138" s="46"/>
      <c r="F138" s="46"/>
      <c r="G138" s="70"/>
      <c r="H138" s="46"/>
      <c r="I138" s="46"/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32</v>
      </c>
      <c r="C139" s="36" t="n">
        <v>221</v>
      </c>
      <c r="D139" s="43" t="n">
        <f aca="false">G139+J139</f>
        <v>64475.01</v>
      </c>
      <c r="E139" s="43" t="n">
        <f aca="false">H139+K139</f>
        <v>14164.13</v>
      </c>
      <c r="F139" s="43" t="n">
        <f aca="false">I139+L139</f>
        <v>14164.13</v>
      </c>
      <c r="G139" s="46" t="n">
        <v>64475.01</v>
      </c>
      <c r="H139" s="46" t="n">
        <v>14164.13</v>
      </c>
      <c r="I139" s="46" t="n">
        <v>14164.13</v>
      </c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3</v>
      </c>
      <c r="C140" s="36" t="n">
        <v>222</v>
      </c>
      <c r="D140" s="43" t="n">
        <f aca="false">G140+J140</f>
        <v>0</v>
      </c>
      <c r="E140" s="43" t="n">
        <f aca="false">H140+K140</f>
        <v>0</v>
      </c>
      <c r="F140" s="43" t="n">
        <f aca="false">I140+L140</f>
        <v>0</v>
      </c>
      <c r="G140" s="46"/>
      <c r="H140" s="46"/>
      <c r="I140" s="46"/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4</v>
      </c>
      <c r="C141" s="36" t="n">
        <v>223</v>
      </c>
      <c r="D141" s="43" t="n">
        <f aca="false">G141+J141</f>
        <v>241681.4</v>
      </c>
      <c r="E141" s="43" t="n">
        <f aca="false">H141+K141</f>
        <v>293079.32</v>
      </c>
      <c r="F141" s="43" t="n">
        <f aca="false">I141+L141</f>
        <v>301446.4</v>
      </c>
      <c r="G141" s="46" t="n">
        <v>241681.4</v>
      </c>
      <c r="H141" s="46" t="n">
        <v>293079.32</v>
      </c>
      <c r="I141" s="46" t="n">
        <v>301446.4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5</v>
      </c>
      <c r="C142" s="36" t="n">
        <v>224</v>
      </c>
      <c r="D142" s="43" t="n">
        <f aca="false">G142+J142</f>
        <v>0</v>
      </c>
      <c r="E142" s="43" t="n">
        <f aca="false">H142+K142</f>
        <v>0</v>
      </c>
      <c r="F142" s="43" t="n">
        <f aca="false">I142+L142</f>
        <v>0</v>
      </c>
      <c r="G142" s="46"/>
      <c r="H142" s="46"/>
      <c r="I142" s="46"/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6</v>
      </c>
      <c r="C143" s="36" t="n">
        <v>225</v>
      </c>
      <c r="D143" s="43" t="n">
        <f aca="false">G143+J143</f>
        <v>54676.4</v>
      </c>
      <c r="E143" s="43" t="n">
        <f aca="false">H143+K143</f>
        <v>53471.54</v>
      </c>
      <c r="F143" s="43" t="n">
        <f aca="false">I143+L143</f>
        <v>183914.29</v>
      </c>
      <c r="G143" s="46" t="n">
        <v>54676.4</v>
      </c>
      <c r="H143" s="46" t="n">
        <v>53471.54</v>
      </c>
      <c r="I143" s="46" t="n">
        <v>183914.29</v>
      </c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7</v>
      </c>
      <c r="C144" s="36" t="n">
        <v>226</v>
      </c>
      <c r="D144" s="43" t="n">
        <f aca="false">G144+J144</f>
        <v>423004.15</v>
      </c>
      <c r="E144" s="43" t="n">
        <f aca="false">H144+K144</f>
        <v>403950.55</v>
      </c>
      <c r="F144" s="43" t="n">
        <f aca="false">I144+L144</f>
        <v>403950.55</v>
      </c>
      <c r="G144" s="46" t="n">
        <v>423004.15</v>
      </c>
      <c r="H144" s="46" t="n">
        <v>403950.55</v>
      </c>
      <c r="I144" s="46" t="n">
        <v>403950.55</v>
      </c>
      <c r="J144" s="46"/>
      <c r="K144" s="46"/>
      <c r="L144" s="46"/>
    </row>
    <row r="145" customFormat="false" ht="31.5" hidden="false" customHeight="false" outlineLevel="0" collapsed="false">
      <c r="A145" s="7"/>
      <c r="B145" s="47" t="s">
        <v>138</v>
      </c>
      <c r="C145" s="36" t="n">
        <v>240</v>
      </c>
      <c r="D145" s="46" t="n">
        <f aca="false">D147</f>
        <v>0</v>
      </c>
      <c r="E145" s="46" t="n">
        <f aca="false">E147</f>
        <v>0</v>
      </c>
      <c r="F145" s="46" t="n">
        <f aca="false">F147</f>
        <v>0</v>
      </c>
      <c r="G145" s="46" t="n">
        <f aca="false">G147</f>
        <v>0</v>
      </c>
      <c r="H145" s="46" t="n">
        <f aca="false">H147</f>
        <v>0</v>
      </c>
      <c r="I145" s="46" t="n">
        <f aca="false">I147</f>
        <v>0</v>
      </c>
      <c r="J145" s="46" t="n">
        <f aca="false">J147</f>
        <v>0</v>
      </c>
      <c r="K145" s="46" t="n">
        <f aca="false">K147</f>
        <v>0</v>
      </c>
      <c r="L145" s="46" t="n">
        <f aca="false">L147</f>
        <v>0</v>
      </c>
    </row>
    <row r="146" customFormat="false" ht="15.75" hidden="false" customHeight="false" outlineLevel="0" collapsed="false">
      <c r="A146" s="7"/>
      <c r="B146" s="47" t="s">
        <v>48</v>
      </c>
      <c r="C146" s="14"/>
      <c r="D146" s="43" t="n">
        <f aca="false">G146+J146</f>
        <v>0</v>
      </c>
      <c r="E146" s="43" t="n">
        <f aca="false">H146+K146</f>
        <v>0</v>
      </c>
      <c r="F146" s="43" t="n">
        <f aca="false">I146+L146</f>
        <v>0</v>
      </c>
      <c r="G146" s="46"/>
      <c r="H146" s="46"/>
      <c r="I146" s="46"/>
      <c r="J146" s="46"/>
      <c r="K146" s="46"/>
      <c r="L146" s="46"/>
    </row>
    <row r="147" customFormat="false" ht="31.5" hidden="false" customHeight="false" outlineLevel="0" collapsed="false">
      <c r="A147" s="7"/>
      <c r="B147" s="47" t="s">
        <v>139</v>
      </c>
      <c r="C147" s="14" t="n">
        <v>241</v>
      </c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15.75" hidden="false" customHeight="false" outlineLevel="0" collapsed="false">
      <c r="A148" s="7"/>
      <c r="B148" s="47" t="s">
        <v>140</v>
      </c>
      <c r="C148" s="14" t="n">
        <v>260</v>
      </c>
      <c r="D148" s="46" t="n">
        <f aca="false">D150</f>
        <v>0</v>
      </c>
      <c r="E148" s="46" t="n">
        <f aca="false">E150</f>
        <v>0</v>
      </c>
      <c r="F148" s="46" t="n">
        <f aca="false">F150</f>
        <v>0</v>
      </c>
      <c r="G148" s="46" t="n">
        <f aca="false">G150</f>
        <v>0</v>
      </c>
      <c r="H148" s="46" t="n">
        <f aca="false">H150</f>
        <v>0</v>
      </c>
      <c r="I148" s="46" t="n">
        <f aca="false">I150</f>
        <v>0</v>
      </c>
      <c r="J148" s="46" t="n">
        <f aca="false">J150</f>
        <v>0</v>
      </c>
      <c r="K148" s="46" t="n">
        <f aca="false">K150</f>
        <v>0</v>
      </c>
      <c r="L148" s="46" t="n">
        <f aca="false">L150</f>
        <v>0</v>
      </c>
    </row>
    <row r="149" customFormat="false" ht="15.75" hidden="false" customHeight="false" outlineLevel="0" collapsed="false">
      <c r="A149" s="7"/>
      <c r="B149" s="47" t="s">
        <v>48</v>
      </c>
      <c r="C149" s="14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141</v>
      </c>
      <c r="C150" s="14" t="s">
        <v>142</v>
      </c>
      <c r="D150" s="43" t="n">
        <f aca="false">G150+J150</f>
        <v>0</v>
      </c>
      <c r="E150" s="43" t="n">
        <f aca="false">H150+K150</f>
        <v>0</v>
      </c>
      <c r="F150" s="43" t="n">
        <f aca="false">I150+L150</f>
        <v>0</v>
      </c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3</v>
      </c>
      <c r="C151" s="14" t="s">
        <v>144</v>
      </c>
      <c r="D151" s="43" t="n">
        <f aca="false">G151+J151</f>
        <v>169718.97</v>
      </c>
      <c r="E151" s="43" t="n">
        <f aca="false">H151+K151</f>
        <v>137153.56</v>
      </c>
      <c r="F151" s="43" t="n">
        <f aca="false">I151+L151</f>
        <v>137153.56</v>
      </c>
      <c r="G151" s="46" t="n">
        <v>169718.97</v>
      </c>
      <c r="H151" s="46" t="n">
        <v>137153.56</v>
      </c>
      <c r="I151" s="46" t="n">
        <v>137153.56</v>
      </c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5</v>
      </c>
      <c r="C152" s="36" t="n">
        <v>300</v>
      </c>
      <c r="D152" s="52" t="n">
        <f aca="false">D154+D155+D156</f>
        <v>1566155.41</v>
      </c>
      <c r="E152" s="52" t="n">
        <f aca="false">E154+E155+E156</f>
        <v>1115676.7</v>
      </c>
      <c r="F152" s="52" t="n">
        <f aca="false">F154+F155+F156</f>
        <v>1371641.39</v>
      </c>
      <c r="G152" s="52" t="n">
        <f aca="false">G154+G155+G156</f>
        <v>1393355.41</v>
      </c>
      <c r="H152" s="52" t="n">
        <f aca="false">H154+H155+H156</f>
        <v>1065676.7</v>
      </c>
      <c r="I152" s="52" t="n">
        <f aca="false">I154+I155+I156</f>
        <v>1321641.39</v>
      </c>
      <c r="J152" s="52" t="n">
        <f aca="false">J154+J155+J156</f>
        <v>172800</v>
      </c>
      <c r="K152" s="52" t="n">
        <f aca="false">K154+K155+K156</f>
        <v>50000</v>
      </c>
      <c r="L152" s="52" t="n">
        <f aca="false">L154+L155+L156</f>
        <v>50000</v>
      </c>
    </row>
    <row r="153" customFormat="false" ht="15.75" hidden="false" customHeight="false" outlineLevel="0" collapsed="false">
      <c r="A153" s="7"/>
      <c r="B153" s="47" t="s">
        <v>48</v>
      </c>
      <c r="C153" s="36"/>
      <c r="D153" s="46"/>
      <c r="E153" s="46"/>
      <c r="F153" s="46"/>
      <c r="G153" s="70"/>
      <c r="H153" s="46"/>
      <c r="I153" s="46"/>
      <c r="J153" s="46"/>
      <c r="K153" s="46"/>
      <c r="L153" s="46"/>
    </row>
    <row r="154" customFormat="false" ht="15.75" hidden="false" customHeight="false" outlineLevel="0" collapsed="false">
      <c r="A154" s="7"/>
      <c r="B154" s="47" t="s">
        <v>146</v>
      </c>
      <c r="C154" s="36" t="n">
        <v>310</v>
      </c>
      <c r="D154" s="43" t="n">
        <f aca="false">G154+J154</f>
        <v>539922.55</v>
      </c>
      <c r="E154" s="43" t="n">
        <f aca="false">H154+K154</f>
        <v>746641</v>
      </c>
      <c r="F154" s="43" t="n">
        <f aca="false">I154+L154</f>
        <v>842155</v>
      </c>
      <c r="G154" s="46" t="n">
        <v>539922.55</v>
      </c>
      <c r="H154" s="46" t="n">
        <v>746641</v>
      </c>
      <c r="I154" s="46" t="n">
        <v>842155</v>
      </c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7</v>
      </c>
      <c r="C155" s="36" t="n">
        <v>320</v>
      </c>
      <c r="D155" s="43" t="n">
        <f aca="false">G155+J155</f>
        <v>0</v>
      </c>
      <c r="E155" s="43" t="n">
        <f aca="false">H155+K155</f>
        <v>0</v>
      </c>
      <c r="F155" s="43" t="n">
        <f aca="false">I155+L155</f>
        <v>0</v>
      </c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8</v>
      </c>
      <c r="C156" s="36" t="n">
        <v>340</v>
      </c>
      <c r="D156" s="43" t="n">
        <f aca="false">G156+J156</f>
        <v>1026232.86</v>
      </c>
      <c r="E156" s="43" t="n">
        <f aca="false">H156+K156</f>
        <v>369035.7</v>
      </c>
      <c r="F156" s="43" t="n">
        <f aca="false">I156+L156</f>
        <v>529486.39</v>
      </c>
      <c r="G156" s="46" t="n">
        <v>853432.86</v>
      </c>
      <c r="H156" s="46" t="n">
        <v>319035.7</v>
      </c>
      <c r="I156" s="46" t="n">
        <v>479486.39</v>
      </c>
      <c r="J156" s="46" t="n">
        <f aca="false">100000+72800</f>
        <v>172800</v>
      </c>
      <c r="K156" s="46" t="n">
        <v>50000</v>
      </c>
      <c r="L156" s="46" t="n">
        <v>50000</v>
      </c>
    </row>
    <row r="157" customFormat="false" ht="15.75" hidden="false" customHeight="false" outlineLevel="0" collapsed="false">
      <c r="A157" s="7"/>
      <c r="B157" s="47" t="s">
        <v>149</v>
      </c>
      <c r="C157" s="36" t="n">
        <v>500</v>
      </c>
      <c r="D157" s="43" t="n">
        <f aca="false">G157+J157</f>
        <v>0</v>
      </c>
      <c r="E157" s="43" t="n">
        <f aca="false">H157+K157</f>
        <v>0</v>
      </c>
      <c r="F157" s="43" t="n">
        <f aca="false">I157+L157</f>
        <v>0</v>
      </c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48</v>
      </c>
      <c r="C158" s="36"/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150</v>
      </c>
      <c r="C159" s="36" t="n">
        <v>52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31.5" hidden="false" customHeight="false" outlineLevel="0" collapsed="false">
      <c r="A160" s="7"/>
      <c r="B160" s="47" t="s">
        <v>151</v>
      </c>
      <c r="C160" s="36" t="n">
        <v>53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52</v>
      </c>
      <c r="C161" s="36"/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3</v>
      </c>
      <c r="C162" s="36" t="s">
        <v>112</v>
      </c>
      <c r="D162" s="47"/>
      <c r="E162" s="47"/>
      <c r="F162" s="47"/>
      <c r="G162" s="47"/>
      <c r="H162" s="47"/>
      <c r="I162" s="47"/>
      <c r="J162" s="47"/>
      <c r="K162" s="47"/>
      <c r="L162" s="4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.75" hidden="false" customHeight="true" outlineLevel="0" collapsed="false">
      <c r="A164" s="7"/>
      <c r="B164" s="18" t="s">
        <v>154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33" hidden="false" customHeight="true" outlineLevel="0" collapsed="false">
      <c r="A166" s="55" t="s">
        <v>155</v>
      </c>
      <c r="B166" s="56" t="s">
        <v>156</v>
      </c>
      <c r="C166" s="56" t="s">
        <v>157</v>
      </c>
      <c r="D166" s="56"/>
      <c r="E166" s="56"/>
      <c r="F166" s="56"/>
      <c r="G166" s="56"/>
      <c r="H166" s="56"/>
      <c r="I166" s="17" t="s">
        <v>158</v>
      </c>
      <c r="J166" s="17"/>
      <c r="K166" s="17"/>
      <c r="L166" s="17"/>
    </row>
    <row r="167" customFormat="false" ht="33.75" hidden="false" customHeight="true" outlineLevel="0" collapsed="false">
      <c r="A167" s="71" t="n">
        <v>1</v>
      </c>
      <c r="B167" s="47" t="s">
        <v>164</v>
      </c>
      <c r="C167" s="29" t="s">
        <v>215</v>
      </c>
      <c r="D167" s="29"/>
      <c r="E167" s="29"/>
      <c r="F167" s="29"/>
      <c r="G167" s="29"/>
      <c r="H167" s="29"/>
      <c r="I167" s="57" t="s">
        <v>161</v>
      </c>
      <c r="J167" s="57"/>
      <c r="K167" s="57"/>
      <c r="L167" s="57"/>
    </row>
    <row r="168" customFormat="false" ht="50.25" hidden="false" customHeight="true" outlineLevel="0" collapsed="false">
      <c r="A168" s="71" t="n">
        <v>2</v>
      </c>
      <c r="B168" s="47" t="s">
        <v>292</v>
      </c>
      <c r="C168" s="29" t="s">
        <v>293</v>
      </c>
      <c r="D168" s="29"/>
      <c r="E168" s="29"/>
      <c r="F168" s="29"/>
      <c r="G168" s="29"/>
      <c r="H168" s="29"/>
      <c r="I168" s="57" t="s">
        <v>161</v>
      </c>
      <c r="J168" s="57"/>
      <c r="K168" s="57"/>
      <c r="L168" s="5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.75" hidden="false" customHeight="true" outlineLevel="0" collapsed="false">
      <c r="A171" s="7"/>
      <c r="B171" s="7"/>
      <c r="C171" s="58"/>
      <c r="D171" s="59" t="s">
        <v>173</v>
      </c>
      <c r="E171" s="59"/>
      <c r="F171" s="59"/>
      <c r="G171" s="7"/>
      <c r="H171" s="7"/>
      <c r="I171" s="7"/>
      <c r="J171" s="7"/>
      <c r="K171" s="7"/>
      <c r="L171" s="7"/>
    </row>
    <row r="172" customFormat="false" ht="15.75" hidden="false" customHeight="true" outlineLevel="0" collapsed="false">
      <c r="A172" s="7"/>
      <c r="B172" s="58" t="s">
        <v>294</v>
      </c>
      <c r="C172" s="60" t="s">
        <v>3</v>
      </c>
      <c r="D172" s="7"/>
      <c r="E172" s="7"/>
      <c r="F172" s="7"/>
      <c r="G172" s="61" t="s">
        <v>295</v>
      </c>
      <c r="H172" s="61"/>
      <c r="I172" s="61"/>
      <c r="J172" s="61"/>
      <c r="K172" s="61"/>
      <c r="L172" s="7"/>
    </row>
    <row r="173" customFormat="false" ht="12.75" hidden="false" customHeight="true" outlineLevel="0" collapsed="false">
      <c r="A173" s="7"/>
      <c r="B173" s="7"/>
      <c r="C173" s="62" t="s">
        <v>5</v>
      </c>
      <c r="D173" s="62"/>
      <c r="E173" s="62"/>
      <c r="F173" s="62"/>
      <c r="G173" s="63" t="s">
        <v>176</v>
      </c>
      <c r="H173" s="64"/>
      <c r="I173" s="64"/>
      <c r="J173" s="7"/>
      <c r="K173" s="7"/>
      <c r="L173" s="7"/>
    </row>
    <row r="174" customFormat="false" ht="47.25" hidden="false" customHeight="true" outlineLevel="0" collapsed="false">
      <c r="A174" s="7"/>
      <c r="B174" s="65" t="s">
        <v>177</v>
      </c>
      <c r="C174" s="60" t="s">
        <v>3</v>
      </c>
      <c r="D174" s="7"/>
      <c r="E174" s="7"/>
      <c r="F174" s="7"/>
      <c r="G174" s="61" t="s">
        <v>178</v>
      </c>
      <c r="H174" s="61"/>
      <c r="I174" s="61"/>
      <c r="J174" s="61"/>
      <c r="K174" s="61"/>
      <c r="L174" s="7"/>
    </row>
    <row r="175" customFormat="false" ht="15.75" hidden="false" customHeight="true" outlineLevel="0" collapsed="false">
      <c r="A175" s="7"/>
      <c r="B175" s="60"/>
      <c r="C175" s="62" t="s">
        <v>5</v>
      </c>
      <c r="D175" s="62"/>
      <c r="E175" s="62"/>
      <c r="F175" s="62"/>
      <c r="G175" s="63" t="s">
        <v>176</v>
      </c>
      <c r="H175" s="64"/>
      <c r="I175" s="64"/>
      <c r="J175" s="7"/>
      <c r="K175" s="7"/>
      <c r="L175" s="7"/>
    </row>
    <row r="176" customFormat="false" ht="15.75" hidden="false" customHeight="false" outlineLevel="0" collapsed="false">
      <c r="A176" s="7"/>
      <c r="B176" s="60"/>
      <c r="C176" s="60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31.5" hidden="false" customHeight="true" outlineLevel="0" collapsed="false">
      <c r="A177" s="7"/>
      <c r="B177" s="65" t="s">
        <v>179</v>
      </c>
      <c r="C177" s="60" t="s">
        <v>3</v>
      </c>
      <c r="D177" s="7"/>
      <c r="E177" s="7"/>
      <c r="F177" s="7"/>
      <c r="G177" s="61" t="s">
        <v>180</v>
      </c>
      <c r="H177" s="61"/>
      <c r="I177" s="61"/>
      <c r="J177" s="61"/>
      <c r="K177" s="61"/>
      <c r="L177" s="7"/>
    </row>
    <row r="178" customFormat="false" ht="15.75" hidden="false" customHeight="true" outlineLevel="0" collapsed="false">
      <c r="A178" s="7"/>
      <c r="B178" s="60" t="s">
        <v>173</v>
      </c>
      <c r="C178" s="62" t="s">
        <v>5</v>
      </c>
      <c r="D178" s="62"/>
      <c r="E178" s="62"/>
      <c r="F178" s="62"/>
      <c r="G178" s="63" t="s">
        <v>176</v>
      </c>
      <c r="H178" s="64"/>
      <c r="I178" s="64"/>
      <c r="J178" s="7"/>
      <c r="K178" s="7"/>
      <c r="L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5.75" hidden="false" customHeight="false" outlineLevel="0" collapsed="false">
      <c r="A180" s="7"/>
      <c r="B180" s="60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.75" hidden="false" customHeight="true" outlineLevel="0" collapsed="false">
      <c r="A181" s="7"/>
      <c r="B181" s="60" t="s">
        <v>181</v>
      </c>
      <c r="C181" s="60" t="s">
        <v>3</v>
      </c>
      <c r="D181" s="7"/>
      <c r="E181" s="7"/>
      <c r="F181" s="7"/>
      <c r="G181" s="61" t="s">
        <v>182</v>
      </c>
      <c r="H181" s="61"/>
      <c r="I181" s="61"/>
      <c r="J181" s="61"/>
      <c r="K181" s="61"/>
      <c r="L181" s="7"/>
    </row>
    <row r="182" customFormat="false" ht="15.75" hidden="false" customHeight="true" outlineLevel="0" collapsed="false">
      <c r="A182" s="7"/>
      <c r="B182" s="60" t="s">
        <v>183</v>
      </c>
      <c r="C182" s="62" t="s">
        <v>5</v>
      </c>
      <c r="D182" s="62"/>
      <c r="E182" s="62"/>
      <c r="F182" s="62"/>
      <c r="G182" s="63" t="s">
        <v>176</v>
      </c>
      <c r="H182" s="64"/>
      <c r="I182" s="64"/>
      <c r="J182" s="7"/>
      <c r="K182" s="7"/>
      <c r="L182" s="7"/>
    </row>
    <row r="183" customFormat="false" ht="15.75" hidden="false" customHeight="true" outlineLevel="0" collapsed="false">
      <c r="A183" s="7"/>
      <c r="B183" s="66" t="s">
        <v>6</v>
      </c>
      <c r="C183" s="60" t="s">
        <v>3</v>
      </c>
      <c r="D183" s="7"/>
      <c r="E183" s="7"/>
      <c r="F183" s="7"/>
      <c r="G183" s="61" t="s">
        <v>185</v>
      </c>
      <c r="H183" s="61"/>
      <c r="I183" s="61"/>
      <c r="J183" s="61"/>
      <c r="K183" s="61"/>
      <c r="L183" s="7"/>
    </row>
    <row r="184" customFormat="false" ht="12.75" hidden="false" customHeight="false" outlineLevel="0" collapsed="false">
      <c r="A184" s="7"/>
      <c r="B184" s="7"/>
      <c r="C184" s="68" t="s">
        <v>5</v>
      </c>
      <c r="D184" s="68"/>
      <c r="E184" s="68"/>
      <c r="F184" s="68"/>
      <c r="G184" s="63" t="s">
        <v>176</v>
      </c>
      <c r="H184" s="64"/>
      <c r="I184" s="7"/>
      <c r="J184" s="7"/>
      <c r="K184" s="7"/>
      <c r="L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17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K26"/>
    <mergeCell ref="B27:L27"/>
    <mergeCell ref="B29:L29"/>
    <mergeCell ref="B31:L31"/>
    <mergeCell ref="B33:F33"/>
    <mergeCell ref="G33:J33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8:L108"/>
    <mergeCell ref="B110:B113"/>
    <mergeCell ref="C110:C113"/>
    <mergeCell ref="D110:F110"/>
    <mergeCell ref="G110:L110"/>
    <mergeCell ref="D111:D113"/>
    <mergeCell ref="E111:E113"/>
    <mergeCell ref="F111:F113"/>
    <mergeCell ref="G111:I111"/>
    <mergeCell ref="J111:L111"/>
    <mergeCell ref="G112:G113"/>
    <mergeCell ref="H112:H113"/>
    <mergeCell ref="I112:I113"/>
    <mergeCell ref="J112:J113"/>
    <mergeCell ref="K112:K113"/>
    <mergeCell ref="L112:L113"/>
    <mergeCell ref="B164:L164"/>
    <mergeCell ref="C166:H166"/>
    <mergeCell ref="I166:L166"/>
    <mergeCell ref="C167:H167"/>
    <mergeCell ref="I167:L167"/>
    <mergeCell ref="C168:H168"/>
    <mergeCell ref="I168:L168"/>
    <mergeCell ref="D171:F171"/>
    <mergeCell ref="G172:K172"/>
    <mergeCell ref="C173:F173"/>
    <mergeCell ref="G174:K174"/>
    <mergeCell ref="C175:F175"/>
    <mergeCell ref="G177:K177"/>
    <mergeCell ref="C178:F178"/>
    <mergeCell ref="G181:K181"/>
    <mergeCell ref="C182:F182"/>
    <mergeCell ref="G183:K183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92" man="true" max="16383" min="0"/>
    <brk id="126" man="true" max="16383" min="0"/>
    <brk id="1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63"/>
  <sheetViews>
    <sheetView showFormulas="false" showGridLines="true" showRowColHeaders="true" showZeros="true" rightToLeft="false" tabSelected="false" showOutlineSymbols="true" defaultGridColor="true" view="pageBreakPreview" topLeftCell="A156" colorId="64" zoomScale="75" zoomScaleNormal="100" zoomScalePageLayoutView="75" workbookViewId="0">
      <selection pane="topLeft" activeCell="N133" activeCellId="0" sqref="N132:N1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2.25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51" hidden="false" customHeight="true" outlineLevel="0" collapsed="false">
      <c r="A13" s="7"/>
      <c r="B13" s="17" t="s">
        <v>296</v>
      </c>
      <c r="C13" s="17"/>
      <c r="D13" s="14" t="s">
        <v>11</v>
      </c>
      <c r="E13" s="14"/>
      <c r="F13" s="14"/>
      <c r="G13" s="16" t="n">
        <v>48260822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11000</v>
      </c>
      <c r="H15" s="16"/>
      <c r="I15" s="16"/>
      <c r="J15" s="16"/>
      <c r="K15" s="16"/>
      <c r="L15" s="7"/>
    </row>
    <row r="16" customFormat="false" ht="23.2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7915</v>
      </c>
      <c r="H16" s="16"/>
      <c r="I16" s="16"/>
      <c r="J16" s="16"/>
      <c r="K16" s="16"/>
      <c r="L16" s="7"/>
    </row>
    <row r="17" customFormat="false" ht="25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44.75" hidden="false" customHeight="true" outlineLevel="0" collapsed="false">
      <c r="A23" s="7"/>
      <c r="B23" s="20" t="s">
        <v>297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72.5" hidden="false" customHeight="true" outlineLevel="0" collapsed="false">
      <c r="A25" s="7"/>
      <c r="B25" s="20" t="s">
        <v>298</v>
      </c>
      <c r="C25" s="20"/>
      <c r="D25" s="20"/>
      <c r="E25" s="20"/>
      <c r="F25" s="20"/>
      <c r="G25" s="20"/>
      <c r="H25" s="20"/>
      <c r="I25" s="20"/>
      <c r="J25" s="20"/>
      <c r="K25" s="20"/>
      <c r="L25" s="23"/>
    </row>
    <row r="26" customFormat="false" ht="15.75" hidden="false" customHeight="true" outlineLevel="0" collapsed="false">
      <c r="A26" s="7"/>
      <c r="B26" s="26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.75" hidden="false" customHeight="true" outlineLevel="0" collapsed="false">
      <c r="A28" s="7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true" outlineLevel="0" collapsed="false">
      <c r="A30" s="7"/>
      <c r="B30" s="18" t="s">
        <v>3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4.75" hidden="false" customHeight="true" outlineLevel="0" collapsed="false">
      <c r="A32" s="7"/>
      <c r="B32" s="27" t="s">
        <v>32</v>
      </c>
      <c r="C32" s="27"/>
      <c r="D32" s="27"/>
      <c r="E32" s="27"/>
      <c r="F32" s="27"/>
      <c r="G32" s="28" t="s">
        <v>33</v>
      </c>
      <c r="H32" s="28"/>
      <c r="I32" s="28"/>
      <c r="J32" s="28"/>
      <c r="K32" s="12"/>
      <c r="L32" s="12"/>
    </row>
    <row r="33" customFormat="false" ht="13.5" hidden="false" customHeight="true" outlineLevel="0" collapsed="false">
      <c r="A33" s="7"/>
      <c r="B33" s="29" t="s">
        <v>34</v>
      </c>
      <c r="C33" s="29"/>
      <c r="D33" s="29"/>
      <c r="E33" s="29"/>
      <c r="F33" s="29"/>
      <c r="G33" s="30" t="n">
        <v>8870393.22</v>
      </c>
      <c r="H33" s="30"/>
      <c r="I33" s="30"/>
      <c r="J33" s="30"/>
      <c r="K33" s="12"/>
      <c r="L33" s="12"/>
    </row>
    <row r="34" customFormat="false" ht="13.5" hidden="false" customHeight="true" outlineLevel="0" collapsed="false">
      <c r="A34" s="7"/>
      <c r="B34" s="29" t="s">
        <v>35</v>
      </c>
      <c r="C34" s="29"/>
      <c r="D34" s="29"/>
      <c r="E34" s="29"/>
      <c r="F34" s="29"/>
      <c r="G34" s="30"/>
      <c r="H34" s="30"/>
      <c r="I34" s="30"/>
      <c r="J34" s="30"/>
      <c r="K34" s="31"/>
      <c r="L34" s="31"/>
    </row>
    <row r="35" customFormat="false" ht="13.5" hidden="false" customHeight="true" outlineLevel="0" collapsed="false">
      <c r="A35" s="7"/>
      <c r="B35" s="29" t="s">
        <v>36</v>
      </c>
      <c r="C35" s="29"/>
      <c r="D35" s="29"/>
      <c r="E35" s="29"/>
      <c r="F35" s="29"/>
      <c r="G35" s="30" t="n">
        <v>2279902.19</v>
      </c>
      <c r="H35" s="30"/>
      <c r="I35" s="30"/>
      <c r="J35" s="30"/>
      <c r="K35" s="7"/>
      <c r="L35" s="7"/>
    </row>
    <row r="36" customFormat="false" ht="13.5" hidden="false" customHeight="true" outlineLevel="0" collapsed="false">
      <c r="A36" s="7"/>
      <c r="B36" s="29" t="s">
        <v>37</v>
      </c>
      <c r="C36" s="29"/>
      <c r="D36" s="29"/>
      <c r="E36" s="29"/>
      <c r="F36" s="29"/>
      <c r="G36" s="30"/>
      <c r="H36" s="30"/>
      <c r="I36" s="30"/>
      <c r="J36" s="30"/>
      <c r="K36" s="7"/>
      <c r="L36" s="7"/>
    </row>
    <row r="37" customFormat="false" ht="31.5" hidden="false" customHeight="true" outlineLevel="0" collapsed="false">
      <c r="A37" s="7"/>
      <c r="B37" s="29" t="s">
        <v>38</v>
      </c>
      <c r="C37" s="29"/>
      <c r="D37" s="29"/>
      <c r="E37" s="29"/>
      <c r="F37" s="29"/>
      <c r="G37" s="30" t="n">
        <v>2279902.19</v>
      </c>
      <c r="H37" s="30"/>
      <c r="I37" s="30"/>
      <c r="J37" s="30"/>
      <c r="K37" s="7"/>
      <c r="L37" s="7"/>
    </row>
    <row r="38" customFormat="false" ht="30.75" hidden="false" customHeight="true" outlineLevel="0" collapsed="false">
      <c r="A38" s="7"/>
      <c r="B38" s="29" t="s">
        <v>39</v>
      </c>
      <c r="C38" s="29"/>
      <c r="D38" s="29"/>
      <c r="E38" s="29"/>
      <c r="F38" s="29"/>
      <c r="G38" s="30" t="s">
        <v>40</v>
      </c>
      <c r="H38" s="30"/>
      <c r="I38" s="30"/>
      <c r="J38" s="30"/>
      <c r="K38" s="7"/>
      <c r="L38" s="7"/>
    </row>
    <row r="39" customFormat="false" ht="35.25" hidden="false" customHeight="true" outlineLevel="0" collapsed="false">
      <c r="A39" s="7"/>
      <c r="B39" s="29" t="s">
        <v>41</v>
      </c>
      <c r="C39" s="29"/>
      <c r="D39" s="29"/>
      <c r="E39" s="29"/>
      <c r="F39" s="29"/>
      <c r="G39" s="30" t="s">
        <v>40</v>
      </c>
      <c r="H39" s="30"/>
      <c r="I39" s="30"/>
      <c r="J39" s="30"/>
      <c r="K39" s="7"/>
      <c r="L39" s="7"/>
    </row>
    <row r="40" customFormat="false" ht="15.75" hidden="false" customHeight="true" outlineLevel="0" collapsed="false">
      <c r="A40" s="7"/>
      <c r="B40" s="29" t="s">
        <v>42</v>
      </c>
      <c r="C40" s="29"/>
      <c r="D40" s="29"/>
      <c r="E40" s="29"/>
      <c r="F40" s="29"/>
      <c r="G40" s="30" t="n">
        <v>1052386.91</v>
      </c>
      <c r="H40" s="30"/>
      <c r="I40" s="30"/>
      <c r="J40" s="30"/>
      <c r="K40" s="7"/>
      <c r="L40" s="7"/>
    </row>
    <row r="41" customFormat="false" ht="15.75" hidden="false" customHeight="true" outlineLevel="0" collapsed="false">
      <c r="A41" s="7"/>
      <c r="B41" s="29" t="s">
        <v>43</v>
      </c>
      <c r="C41" s="29"/>
      <c r="D41" s="29"/>
      <c r="E41" s="29"/>
      <c r="F41" s="29"/>
      <c r="G41" s="30" t="n">
        <f aca="false">G33-G35</f>
        <v>6590491.03</v>
      </c>
      <c r="H41" s="30"/>
      <c r="I41" s="30"/>
      <c r="J41" s="30"/>
      <c r="K41" s="7"/>
      <c r="L41" s="7"/>
    </row>
    <row r="42" customFormat="false" ht="15.75" hidden="false" customHeight="true" outlineLevel="0" collapsed="false">
      <c r="A42" s="7"/>
      <c r="B42" s="29" t="s">
        <v>44</v>
      </c>
      <c r="C42" s="29"/>
      <c r="D42" s="29"/>
      <c r="E42" s="29"/>
      <c r="F42" s="29"/>
      <c r="G42" s="30"/>
      <c r="H42" s="30"/>
      <c r="I42" s="30"/>
      <c r="J42" s="30"/>
      <c r="K42" s="7"/>
      <c r="L42" s="7"/>
    </row>
    <row r="43" customFormat="false" ht="15.75" hidden="false" customHeight="true" outlineLevel="0" collapsed="false">
      <c r="A43" s="7"/>
      <c r="B43" s="29" t="s">
        <v>45</v>
      </c>
      <c r="C43" s="29"/>
      <c r="D43" s="29"/>
      <c r="E43" s="29"/>
      <c r="F43" s="29"/>
      <c r="G43" s="30" t="s">
        <v>40</v>
      </c>
      <c r="H43" s="30"/>
      <c r="I43" s="30"/>
      <c r="J43" s="30"/>
      <c r="K43" s="7"/>
      <c r="L43" s="7"/>
    </row>
    <row r="44" customFormat="false" ht="15.75" hidden="false" customHeight="true" outlineLevel="0" collapsed="false">
      <c r="A44" s="7"/>
      <c r="B44" s="29" t="s">
        <v>46</v>
      </c>
      <c r="C44" s="29"/>
      <c r="D44" s="29"/>
      <c r="E44" s="29"/>
      <c r="F44" s="29"/>
      <c r="G44" s="30" t="s">
        <v>40</v>
      </c>
      <c r="H44" s="30"/>
      <c r="I44" s="30"/>
      <c r="J44" s="30"/>
      <c r="K44" s="7"/>
      <c r="L44" s="7"/>
    </row>
    <row r="45" customFormat="false" ht="17.25" hidden="false" customHeight="true" outlineLevel="0" collapsed="false">
      <c r="A45" s="7"/>
      <c r="B45" s="29" t="s">
        <v>47</v>
      </c>
      <c r="C45" s="29"/>
      <c r="D45" s="29"/>
      <c r="E45" s="29"/>
      <c r="F45" s="29"/>
      <c r="G45" s="30" t="n">
        <f aca="false">G48</f>
        <v>5322.39</v>
      </c>
      <c r="H45" s="30"/>
      <c r="I45" s="30"/>
      <c r="J45" s="30"/>
      <c r="K45" s="7"/>
      <c r="L45" s="7"/>
    </row>
    <row r="46" customFormat="false" ht="17.25" hidden="false" customHeight="true" outlineLevel="0" collapsed="false">
      <c r="A46" s="7"/>
      <c r="B46" s="29" t="s">
        <v>48</v>
      </c>
      <c r="C46" s="29"/>
      <c r="D46" s="29"/>
      <c r="E46" s="29"/>
      <c r="F46" s="29"/>
      <c r="G46" s="30"/>
      <c r="H46" s="30"/>
      <c r="I46" s="30"/>
      <c r="J46" s="30"/>
      <c r="K46" s="7"/>
      <c r="L46" s="7"/>
    </row>
    <row r="47" customFormat="false" ht="17.25" hidden="false" customHeight="true" outlineLevel="0" collapsed="false">
      <c r="A47" s="7"/>
      <c r="B47" s="29" t="s">
        <v>49</v>
      </c>
      <c r="C47" s="29"/>
      <c r="D47" s="29"/>
      <c r="E47" s="29"/>
      <c r="F47" s="29"/>
      <c r="G47" s="30" t="s">
        <v>40</v>
      </c>
      <c r="H47" s="30"/>
      <c r="I47" s="30"/>
      <c r="J47" s="30"/>
      <c r="K47" s="7"/>
      <c r="L47" s="7"/>
    </row>
    <row r="48" customFormat="false" ht="17.25" hidden="false" customHeight="true" outlineLevel="0" collapsed="false">
      <c r="A48" s="7"/>
      <c r="B48" s="29" t="s">
        <v>50</v>
      </c>
      <c r="C48" s="29"/>
      <c r="D48" s="29"/>
      <c r="E48" s="29"/>
      <c r="F48" s="29"/>
      <c r="G48" s="30" t="n">
        <f aca="false">G50+G52</f>
        <v>5322.39</v>
      </c>
      <c r="H48" s="30"/>
      <c r="I48" s="30"/>
      <c r="J48" s="30"/>
      <c r="K48" s="7"/>
      <c r="L48" s="7"/>
    </row>
    <row r="49" customFormat="false" ht="15.75" hidden="false" customHeight="true" outlineLevel="0" collapsed="false">
      <c r="A49" s="7"/>
      <c r="B49" s="29" t="s">
        <v>37</v>
      </c>
      <c r="C49" s="29"/>
      <c r="D49" s="29"/>
      <c r="E49" s="29"/>
      <c r="F49" s="29"/>
      <c r="G49" s="30"/>
      <c r="H49" s="30"/>
      <c r="I49" s="30"/>
      <c r="J49" s="30"/>
      <c r="K49" s="7"/>
      <c r="L49" s="7"/>
    </row>
    <row r="50" customFormat="false" ht="15.75" hidden="false" customHeight="true" outlineLevel="0" collapsed="false">
      <c r="A50" s="7"/>
      <c r="B50" s="29" t="s">
        <v>51</v>
      </c>
      <c r="C50" s="29"/>
      <c r="D50" s="29"/>
      <c r="E50" s="29"/>
      <c r="F50" s="29"/>
      <c r="G50" s="30" t="n">
        <v>3290.32</v>
      </c>
      <c r="H50" s="30"/>
      <c r="I50" s="30"/>
      <c r="J50" s="30"/>
      <c r="K50" s="7"/>
      <c r="L50" s="7"/>
    </row>
    <row r="51" customFormat="false" ht="18.75" hidden="false" customHeight="true" outlineLevel="0" collapsed="false">
      <c r="A51" s="7"/>
      <c r="B51" s="29" t="s">
        <v>52</v>
      </c>
      <c r="C51" s="29"/>
      <c r="D51" s="29"/>
      <c r="E51" s="29"/>
      <c r="F51" s="29"/>
      <c r="G51" s="30" t="n">
        <v>0</v>
      </c>
      <c r="H51" s="30"/>
      <c r="I51" s="30"/>
      <c r="J51" s="30"/>
      <c r="K51" s="7"/>
      <c r="L51" s="7"/>
    </row>
    <row r="52" customFormat="false" ht="18.75" hidden="false" customHeight="true" outlineLevel="0" collapsed="false">
      <c r="A52" s="7"/>
      <c r="B52" s="29" t="s">
        <v>53</v>
      </c>
      <c r="C52" s="29"/>
      <c r="D52" s="29"/>
      <c r="E52" s="29"/>
      <c r="F52" s="29"/>
      <c r="G52" s="30" t="n">
        <v>2032.07</v>
      </c>
      <c r="H52" s="30"/>
      <c r="I52" s="30"/>
      <c r="J52" s="30"/>
      <c r="K52" s="7"/>
      <c r="L52" s="7"/>
    </row>
    <row r="53" customFormat="false" ht="18.75" hidden="false" customHeight="true" outlineLevel="0" collapsed="false">
      <c r="A53" s="7"/>
      <c r="B53" s="29" t="s">
        <v>54</v>
      </c>
      <c r="C53" s="29"/>
      <c r="D53" s="29"/>
      <c r="E53" s="29"/>
      <c r="F53" s="29"/>
      <c r="G53" s="30" t="n">
        <v>0</v>
      </c>
      <c r="H53" s="30"/>
      <c r="I53" s="30"/>
      <c r="J53" s="30"/>
      <c r="K53" s="7"/>
      <c r="L53" s="7"/>
    </row>
    <row r="54" customFormat="false" ht="18.75" hidden="false" customHeight="true" outlineLevel="0" collapsed="false">
      <c r="A54" s="7"/>
      <c r="B54" s="29" t="s">
        <v>55</v>
      </c>
      <c r="C54" s="29"/>
      <c r="D54" s="29"/>
      <c r="E54" s="29"/>
      <c r="F54" s="29"/>
      <c r="G54" s="30" t="n">
        <v>0</v>
      </c>
      <c r="H54" s="30"/>
      <c r="I54" s="30"/>
      <c r="J54" s="30"/>
      <c r="K54" s="7"/>
      <c r="L54" s="7"/>
    </row>
    <row r="55" customFormat="false" ht="18.75" hidden="false" customHeight="true" outlineLevel="0" collapsed="false">
      <c r="A55" s="7"/>
      <c r="B55" s="29" t="s">
        <v>56</v>
      </c>
      <c r="C55" s="29"/>
      <c r="D55" s="29"/>
      <c r="E55" s="29"/>
      <c r="F55" s="29"/>
      <c r="G55" s="30" t="n">
        <v>0</v>
      </c>
      <c r="H55" s="30"/>
      <c r="I55" s="30"/>
      <c r="J55" s="30"/>
      <c r="K55" s="7"/>
      <c r="L55" s="7"/>
    </row>
    <row r="56" customFormat="false" ht="18.75" hidden="false" customHeight="true" outlineLevel="0" collapsed="false">
      <c r="A56" s="7"/>
      <c r="B56" s="29" t="s">
        <v>57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18.75" hidden="false" customHeight="true" outlineLevel="0" collapsed="false">
      <c r="A57" s="7"/>
      <c r="B57" s="29" t="s">
        <v>58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18.75" hidden="false" customHeight="true" outlineLevel="0" collapsed="false">
      <c r="A58" s="7"/>
      <c r="B58" s="29" t="s">
        <v>59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18.75" hidden="false" customHeight="true" outlineLevel="0" collapsed="false">
      <c r="A59" s="7"/>
      <c r="B59" s="29" t="s">
        <v>60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36" hidden="false" customHeight="true" outlineLevel="0" collapsed="false">
      <c r="A60" s="7"/>
      <c r="B60" s="29" t="s">
        <v>61</v>
      </c>
      <c r="C60" s="29"/>
      <c r="D60" s="29"/>
      <c r="E60" s="29"/>
      <c r="F60" s="29"/>
      <c r="G60" s="30" t="s">
        <v>40</v>
      </c>
      <c r="H60" s="30"/>
      <c r="I60" s="30"/>
      <c r="J60" s="30"/>
      <c r="K60" s="7"/>
      <c r="L60" s="7"/>
    </row>
    <row r="61" customFormat="false" ht="15.75" hidden="false" customHeight="true" outlineLevel="0" collapsed="false">
      <c r="A61" s="7"/>
      <c r="B61" s="29" t="s">
        <v>37</v>
      </c>
      <c r="C61" s="29"/>
      <c r="D61" s="29"/>
      <c r="E61" s="29"/>
      <c r="F61" s="29"/>
      <c r="G61" s="30" t="s">
        <v>40</v>
      </c>
      <c r="H61" s="30"/>
      <c r="I61" s="30"/>
      <c r="J61" s="30"/>
      <c r="K61" s="7"/>
      <c r="L61" s="7"/>
    </row>
    <row r="62" customFormat="false" ht="15" hidden="false" customHeight="true" outlineLevel="0" collapsed="false">
      <c r="A62" s="7"/>
      <c r="B62" s="29" t="s">
        <v>62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15" hidden="false" customHeight="true" outlineLevel="0" collapsed="false">
      <c r="A63" s="7"/>
      <c r="B63" s="29" t="s">
        <v>63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15" hidden="false" customHeight="true" outlineLevel="0" collapsed="false">
      <c r="A64" s="7"/>
      <c r="B64" s="29" t="s">
        <v>64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15" hidden="false" customHeight="true" outlineLevel="0" collapsed="false">
      <c r="A65" s="7"/>
      <c r="B65" s="29" t="s">
        <v>65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15" hidden="false" customHeight="true" outlineLevel="0" collapsed="false">
      <c r="A66" s="7"/>
      <c r="B66" s="29" t="s">
        <v>66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15" hidden="false" customHeight="true" outlineLevel="0" collapsed="false">
      <c r="A67" s="7"/>
      <c r="B67" s="29" t="s">
        <v>67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15" hidden="false" customHeight="true" outlineLevel="0" collapsed="false">
      <c r="A68" s="7"/>
      <c r="B68" s="29" t="s">
        <v>68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15" hidden="false" customHeight="true" outlineLevel="0" collapsed="false">
      <c r="A69" s="7"/>
      <c r="B69" s="29" t="s">
        <v>69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15" hidden="false" customHeight="true" outlineLevel="0" collapsed="false">
      <c r="A70" s="7"/>
      <c r="B70" s="29" t="s">
        <v>70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15" hidden="false" customHeight="true" outlineLevel="0" collapsed="false">
      <c r="A71" s="7"/>
      <c r="B71" s="29" t="s">
        <v>71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15" hidden="false" customHeight="true" outlineLevel="0" collapsed="false">
      <c r="A72" s="7"/>
      <c r="B72" s="29" t="s">
        <v>72</v>
      </c>
      <c r="C72" s="29"/>
      <c r="D72" s="29"/>
      <c r="E72" s="29"/>
      <c r="F72" s="29"/>
      <c r="G72" s="30" t="n">
        <f aca="false">G75</f>
        <v>308936.38</v>
      </c>
      <c r="H72" s="30"/>
      <c r="I72" s="30"/>
      <c r="J72" s="30"/>
      <c r="K72" s="7"/>
      <c r="L72" s="7"/>
    </row>
    <row r="73" customFormat="false" ht="18.75" hidden="false" customHeight="true" outlineLevel="0" collapsed="false">
      <c r="A73" s="7"/>
      <c r="B73" s="29" t="s">
        <v>48</v>
      </c>
      <c r="C73" s="29"/>
      <c r="D73" s="29"/>
      <c r="E73" s="29"/>
      <c r="F73" s="29"/>
      <c r="G73" s="30" t="s">
        <v>40</v>
      </c>
      <c r="H73" s="30"/>
      <c r="I73" s="30"/>
      <c r="J73" s="30"/>
      <c r="K73" s="7"/>
      <c r="L73" s="7"/>
    </row>
    <row r="74" customFormat="false" ht="18.75" hidden="false" customHeight="true" outlineLevel="0" collapsed="false">
      <c r="A74" s="7"/>
      <c r="B74" s="29" t="s">
        <v>73</v>
      </c>
      <c r="C74" s="29"/>
      <c r="D74" s="29"/>
      <c r="E74" s="29"/>
      <c r="F74" s="29"/>
      <c r="G74" s="30" t="s">
        <v>40</v>
      </c>
      <c r="H74" s="30"/>
      <c r="I74" s="30"/>
      <c r="J74" s="30"/>
      <c r="K74" s="7"/>
      <c r="L74" s="7"/>
    </row>
    <row r="75" customFormat="false" ht="33" hidden="false" customHeight="true" outlineLevel="0" collapsed="false">
      <c r="A75" s="7"/>
      <c r="B75" s="29" t="s">
        <v>74</v>
      </c>
      <c r="C75" s="29"/>
      <c r="D75" s="29"/>
      <c r="E75" s="29"/>
      <c r="F75" s="29"/>
      <c r="G75" s="30" t="n">
        <f aca="false">G77+G78+G81+G86+G87</f>
        <v>308936.38</v>
      </c>
      <c r="H75" s="30"/>
      <c r="I75" s="30"/>
      <c r="J75" s="30"/>
      <c r="K75" s="7"/>
      <c r="L75" s="7"/>
    </row>
    <row r="76" customFormat="false" ht="15.75" hidden="false" customHeight="true" outlineLevel="0" collapsed="false">
      <c r="A76" s="7"/>
      <c r="B76" s="29" t="s">
        <v>37</v>
      </c>
      <c r="C76" s="29"/>
      <c r="D76" s="29"/>
      <c r="E76" s="29"/>
      <c r="F76" s="29"/>
      <c r="G76" s="30"/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192</v>
      </c>
      <c r="C77" s="29"/>
      <c r="D77" s="29"/>
      <c r="E77" s="29"/>
      <c r="F77" s="29"/>
      <c r="G77" s="30" t="n">
        <v>286094.54</v>
      </c>
      <c r="H77" s="30"/>
      <c r="I77" s="30"/>
      <c r="J77" s="30"/>
      <c r="K77" s="7"/>
      <c r="L77" s="7"/>
    </row>
    <row r="78" customFormat="false" ht="15.75" hidden="false" customHeight="true" outlineLevel="0" collapsed="false">
      <c r="A78" s="7"/>
      <c r="B78" s="29" t="s">
        <v>76</v>
      </c>
      <c r="C78" s="29"/>
      <c r="D78" s="29"/>
      <c r="E78" s="29"/>
      <c r="F78" s="29"/>
      <c r="G78" s="30" t="n">
        <v>4284.84</v>
      </c>
      <c r="H78" s="30"/>
      <c r="I78" s="30"/>
      <c r="J78" s="30"/>
      <c r="K78" s="7"/>
      <c r="L78" s="7"/>
    </row>
    <row r="79" customFormat="false" ht="15.75" hidden="false" customHeight="true" outlineLevel="0" collapsed="false">
      <c r="A79" s="7"/>
      <c r="B79" s="29" t="s">
        <v>193</v>
      </c>
      <c r="C79" s="29"/>
      <c r="D79" s="29"/>
      <c r="E79" s="29"/>
      <c r="F79" s="29"/>
      <c r="G79" s="30" t="n">
        <v>0</v>
      </c>
      <c r="H79" s="30"/>
      <c r="I79" s="30"/>
      <c r="J79" s="30"/>
      <c r="K79" s="7"/>
      <c r="L79" s="7"/>
    </row>
    <row r="80" customFormat="false" ht="15.75" hidden="false" customHeight="true" outlineLevel="0" collapsed="false">
      <c r="A80" s="7"/>
      <c r="B80" s="29" t="s">
        <v>78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15.75" hidden="false" customHeight="true" outlineLevel="0" collapsed="false">
      <c r="A81" s="7"/>
      <c r="B81" s="29" t="s">
        <v>194</v>
      </c>
      <c r="C81" s="29"/>
      <c r="D81" s="29"/>
      <c r="E81" s="29"/>
      <c r="F81" s="29"/>
      <c r="G81" s="30" t="n">
        <v>3620</v>
      </c>
      <c r="H81" s="30"/>
      <c r="I81" s="30"/>
      <c r="J81" s="30"/>
      <c r="K81" s="7"/>
      <c r="L81" s="7"/>
    </row>
    <row r="82" customFormat="false" ht="15.75" hidden="false" customHeight="true" outlineLevel="0" collapsed="false">
      <c r="A82" s="7"/>
      <c r="B82" s="29" t="s">
        <v>211</v>
      </c>
      <c r="C82" s="29"/>
      <c r="D82" s="29"/>
      <c r="E82" s="29"/>
      <c r="F82" s="29"/>
      <c r="G82" s="30"/>
      <c r="H82" s="30"/>
      <c r="I82" s="30"/>
      <c r="J82" s="30"/>
      <c r="K82" s="7"/>
      <c r="L82" s="7"/>
    </row>
    <row r="83" customFormat="false" ht="15.75" hidden="false" customHeight="true" outlineLevel="0" collapsed="false">
      <c r="A83" s="7"/>
      <c r="B83" s="29" t="s">
        <v>81</v>
      </c>
      <c r="C83" s="29"/>
      <c r="D83" s="29"/>
      <c r="E83" s="29"/>
      <c r="F83" s="29"/>
      <c r="G83" s="30" t="n">
        <v>0</v>
      </c>
      <c r="H83" s="30"/>
      <c r="I83" s="30"/>
      <c r="J83" s="30"/>
      <c r="K83" s="7"/>
      <c r="L83" s="7"/>
    </row>
    <row r="84" customFormat="false" ht="15.75" hidden="false" customHeight="true" outlineLevel="0" collapsed="false">
      <c r="A84" s="7"/>
      <c r="B84" s="29" t="s">
        <v>82</v>
      </c>
      <c r="C84" s="29"/>
      <c r="D84" s="29"/>
      <c r="E84" s="29"/>
      <c r="F84" s="29"/>
      <c r="G84" s="30" t="n">
        <v>0</v>
      </c>
      <c r="H84" s="30"/>
      <c r="I84" s="30"/>
      <c r="J84" s="30"/>
      <c r="K84" s="7"/>
      <c r="L84" s="7"/>
    </row>
    <row r="85" customFormat="false" ht="15.75" hidden="false" customHeight="true" outlineLevel="0" collapsed="false">
      <c r="A85" s="7"/>
      <c r="B85" s="29" t="s">
        <v>83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15.75" hidden="false" customHeight="true" outlineLevel="0" collapsed="false">
      <c r="A86" s="7"/>
      <c r="B86" s="29" t="s">
        <v>195</v>
      </c>
      <c r="C86" s="29"/>
      <c r="D86" s="29"/>
      <c r="E86" s="29"/>
      <c r="F86" s="29"/>
      <c r="G86" s="30" t="n">
        <v>14937</v>
      </c>
      <c r="H86" s="30"/>
      <c r="I86" s="30"/>
      <c r="J86" s="30"/>
      <c r="K86" s="7"/>
      <c r="L86" s="7"/>
    </row>
    <row r="87" customFormat="false" ht="15.75" hidden="false" customHeight="true" outlineLevel="0" collapsed="false">
      <c r="A87" s="7"/>
      <c r="B87" s="29" t="s">
        <v>196</v>
      </c>
      <c r="C87" s="29"/>
      <c r="D87" s="29"/>
      <c r="E87" s="29"/>
      <c r="F87" s="29"/>
      <c r="G87" s="30"/>
      <c r="H87" s="30"/>
      <c r="I87" s="30"/>
      <c r="J87" s="30"/>
      <c r="K87" s="7"/>
      <c r="L87" s="7"/>
    </row>
    <row r="88" customFormat="false" ht="15.75" hidden="false" customHeight="true" outlineLevel="0" collapsed="false">
      <c r="A88" s="7"/>
      <c r="B88" s="29" t="s">
        <v>86</v>
      </c>
      <c r="C88" s="29"/>
      <c r="D88" s="29"/>
      <c r="E88" s="29"/>
      <c r="F88" s="29"/>
      <c r="G88" s="30" t="n">
        <v>0</v>
      </c>
      <c r="H88" s="30"/>
      <c r="I88" s="30"/>
      <c r="J88" s="30"/>
      <c r="K88" s="7"/>
      <c r="L88" s="7"/>
    </row>
    <row r="89" customFormat="false" ht="15.75" hidden="false" customHeight="true" outlineLevel="0" collapsed="false">
      <c r="A89" s="7"/>
      <c r="B89" s="29" t="s">
        <v>87</v>
      </c>
      <c r="C89" s="29"/>
      <c r="D89" s="29"/>
      <c r="E89" s="29"/>
      <c r="F89" s="29"/>
      <c r="G89" s="30" t="n">
        <v>0</v>
      </c>
      <c r="H89" s="30"/>
      <c r="I89" s="30"/>
      <c r="J89" s="30"/>
      <c r="K89" s="7"/>
      <c r="L89" s="7"/>
    </row>
    <row r="90" customFormat="false" ht="36" hidden="false" customHeight="true" outlineLevel="0" collapsed="false">
      <c r="A90" s="7"/>
      <c r="B90" s="29" t="s">
        <v>88</v>
      </c>
      <c r="C90" s="29"/>
      <c r="D90" s="29"/>
      <c r="E90" s="29"/>
      <c r="F90" s="29"/>
      <c r="G90" s="30" t="s">
        <v>40</v>
      </c>
      <c r="H90" s="30"/>
      <c r="I90" s="30"/>
      <c r="J90" s="30"/>
      <c r="K90" s="7"/>
      <c r="L90" s="7"/>
    </row>
    <row r="91" customFormat="false" ht="15.75" hidden="false" customHeight="true" outlineLevel="0" collapsed="false">
      <c r="A91" s="7"/>
      <c r="B91" s="29" t="s">
        <v>37</v>
      </c>
      <c r="C91" s="29"/>
      <c r="D91" s="29"/>
      <c r="E91" s="29"/>
      <c r="F91" s="29"/>
      <c r="G91" s="30" t="s">
        <v>40</v>
      </c>
      <c r="H91" s="30"/>
      <c r="I91" s="30"/>
      <c r="J91" s="30"/>
      <c r="K91" s="7"/>
      <c r="L91" s="7"/>
    </row>
    <row r="92" customFormat="false" ht="18" hidden="false" customHeight="true" outlineLevel="0" collapsed="false">
      <c r="A92" s="7"/>
      <c r="B92" s="29" t="s">
        <v>89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18" hidden="false" customHeight="true" outlineLevel="0" collapsed="false">
      <c r="A93" s="7"/>
      <c r="B93" s="29" t="s">
        <v>90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18" hidden="false" customHeight="true" outlineLevel="0" collapsed="false">
      <c r="A94" s="7"/>
      <c r="B94" s="29" t="s">
        <v>91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18" hidden="false" customHeight="true" outlineLevel="0" collapsed="false">
      <c r="A95" s="7"/>
      <c r="B95" s="29" t="s">
        <v>92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18" hidden="false" customHeight="true" outlineLevel="0" collapsed="false">
      <c r="A96" s="7"/>
      <c r="B96" s="29" t="s">
        <v>93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18" hidden="false" customHeight="true" outlineLevel="0" collapsed="false">
      <c r="A97" s="7"/>
      <c r="B97" s="29" t="s">
        <v>94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18" hidden="false" customHeight="true" outlineLevel="0" collapsed="false">
      <c r="A98" s="7"/>
      <c r="B98" s="29" t="s">
        <v>95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18" hidden="false" customHeight="true" outlineLevel="0" collapsed="false">
      <c r="A99" s="7"/>
      <c r="B99" s="29" t="s">
        <v>96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18" hidden="false" customHeight="true" outlineLevel="0" collapsed="false">
      <c r="A100" s="7"/>
      <c r="B100" s="29" t="s">
        <v>97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18" hidden="false" customHeight="true" outlineLevel="0" collapsed="false">
      <c r="A101" s="7"/>
      <c r="B101" s="29" t="s">
        <v>98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18" hidden="false" customHeight="true" outlineLevel="0" collapsed="false">
      <c r="A102" s="7"/>
      <c r="B102" s="29" t="s">
        <v>99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18" hidden="false" customHeight="true" outlineLevel="0" collapsed="false">
      <c r="A103" s="7"/>
      <c r="B103" s="29" t="s">
        <v>100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18" hidden="false" customHeight="true" outlineLevel="0" collapsed="false">
      <c r="A104" s="7"/>
      <c r="B104" s="29" t="s">
        <v>101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5.75" hidden="false" customHeight="true" outlineLevel="0" collapsed="false">
      <c r="A107" s="7"/>
      <c r="B107" s="18" t="s">
        <v>102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5.75" hidden="false" customHeight="true" outlineLevel="0" collapsed="false">
      <c r="A109" s="7"/>
      <c r="B109" s="33" t="s">
        <v>32</v>
      </c>
      <c r="C109" s="34" t="s">
        <v>103</v>
      </c>
      <c r="D109" s="14" t="s">
        <v>104</v>
      </c>
      <c r="E109" s="14"/>
      <c r="F109" s="14"/>
      <c r="G109" s="14" t="s">
        <v>105</v>
      </c>
      <c r="H109" s="14"/>
      <c r="I109" s="14"/>
      <c r="J109" s="14"/>
      <c r="K109" s="14"/>
      <c r="L109" s="14"/>
    </row>
    <row r="110" customFormat="false" ht="15.75" hidden="false" customHeight="true" outlineLevel="0" collapsed="false">
      <c r="A110" s="7"/>
      <c r="B110" s="33"/>
      <c r="C110" s="34"/>
      <c r="D110" s="34" t="s">
        <v>106</v>
      </c>
      <c r="E110" s="34" t="s">
        <v>107</v>
      </c>
      <c r="F110" s="34" t="s">
        <v>108</v>
      </c>
      <c r="G110" s="35" t="s">
        <v>109</v>
      </c>
      <c r="H110" s="35"/>
      <c r="I110" s="35"/>
      <c r="J110" s="36" t="s">
        <v>110</v>
      </c>
      <c r="K110" s="36"/>
      <c r="L110" s="36"/>
    </row>
    <row r="111" customFormat="false" ht="12.75" hidden="false" customHeight="true" outlineLevel="0" collapsed="false">
      <c r="A111" s="7"/>
      <c r="B111" s="33"/>
      <c r="C111" s="34"/>
      <c r="D111" s="34"/>
      <c r="E111" s="34"/>
      <c r="F111" s="34"/>
      <c r="G111" s="14" t="s">
        <v>106</v>
      </c>
      <c r="H111" s="14" t="s">
        <v>107</v>
      </c>
      <c r="I111" s="14" t="s">
        <v>108</v>
      </c>
      <c r="J111" s="37" t="s">
        <v>106</v>
      </c>
      <c r="K111" s="38" t="s">
        <v>107</v>
      </c>
      <c r="L111" s="14" t="s">
        <v>108</v>
      </c>
    </row>
    <row r="112" customFormat="false" ht="39" hidden="false" customHeight="true" outlineLevel="0" collapsed="false">
      <c r="A112" s="7"/>
      <c r="B112" s="33"/>
      <c r="C112" s="34"/>
      <c r="D112" s="34"/>
      <c r="E112" s="34"/>
      <c r="F112" s="34"/>
      <c r="G112" s="14"/>
      <c r="H112" s="14"/>
      <c r="I112" s="14"/>
      <c r="J112" s="14"/>
      <c r="K112" s="38"/>
      <c r="L112" s="14"/>
    </row>
    <row r="113" customFormat="false" ht="15.75" hidden="false" customHeight="false" outlineLevel="0" collapsed="false">
      <c r="A113" s="7"/>
      <c r="B113" s="39" t="n">
        <v>1</v>
      </c>
      <c r="C113" s="40" t="n">
        <v>2</v>
      </c>
      <c r="D113" s="40" t="n">
        <v>3</v>
      </c>
      <c r="E113" s="40" t="n">
        <v>4</v>
      </c>
      <c r="F113" s="40" t="n">
        <v>5</v>
      </c>
      <c r="G113" s="39" t="n">
        <v>6</v>
      </c>
      <c r="H113" s="39" t="n">
        <v>7</v>
      </c>
      <c r="I113" s="39" t="n">
        <v>8</v>
      </c>
      <c r="J113" s="38" t="n">
        <v>9</v>
      </c>
      <c r="K113" s="14" t="n">
        <v>10</v>
      </c>
      <c r="L113" s="14" t="n">
        <v>11</v>
      </c>
    </row>
    <row r="114" customFormat="false" ht="31.5" hidden="false" customHeight="false" outlineLevel="0" collapsed="false">
      <c r="A114" s="7"/>
      <c r="B114" s="41" t="s">
        <v>111</v>
      </c>
      <c r="C114" s="42" t="s">
        <v>112</v>
      </c>
      <c r="D114" s="79"/>
      <c r="E114" s="79"/>
      <c r="F114" s="79"/>
      <c r="G114" s="79"/>
      <c r="H114" s="79"/>
      <c r="I114" s="79"/>
      <c r="J114" s="80"/>
      <c r="K114" s="81"/>
      <c r="L114" s="82"/>
    </row>
    <row r="115" customFormat="false" ht="15.75" hidden="false" customHeight="false" outlineLevel="0" collapsed="false">
      <c r="A115" s="7"/>
      <c r="B115" s="41" t="s">
        <v>113</v>
      </c>
      <c r="C115" s="42" t="s">
        <v>112</v>
      </c>
      <c r="D115" s="43" t="n">
        <f aca="false">D117+D118+D119+D120+D121+D122</f>
        <v>9488782.5</v>
      </c>
      <c r="E115" s="43" t="n">
        <f aca="false">E117+E118+E119+E120+E121+E122</f>
        <v>7115829.68</v>
      </c>
      <c r="F115" s="43" t="n">
        <f aca="false">F117+F118+F119+F120+F121+F122</f>
        <v>7790907.35</v>
      </c>
      <c r="G115" s="45" t="n">
        <f aca="false">G117+G118+G119+G120+G121+G122</f>
        <v>9438782.5</v>
      </c>
      <c r="H115" s="43" t="n">
        <f aca="false">H117+H118+H119+H120+H121+H122</f>
        <v>7065829.68</v>
      </c>
      <c r="I115" s="43" t="n">
        <f aca="false">I117+I118+I119+I120+I121+I122</f>
        <v>7740907.35</v>
      </c>
      <c r="J115" s="43" t="n">
        <f aca="false">J117+J118+J119+J120+J121+J122</f>
        <v>50000</v>
      </c>
      <c r="K115" s="43" t="n">
        <f aca="false">K117+K118+K119+K120+K121+K122</f>
        <v>50000</v>
      </c>
      <c r="L115" s="43" t="n">
        <f aca="false">L117+L118+L119+L120+L121+L122</f>
        <v>50000</v>
      </c>
    </row>
    <row r="116" customFormat="false" ht="15.75" hidden="false" customHeight="false" outlineLevel="0" collapsed="false">
      <c r="A116" s="7"/>
      <c r="B116" s="41" t="s">
        <v>37</v>
      </c>
      <c r="C116" s="42" t="s">
        <v>112</v>
      </c>
      <c r="D116" s="43" t="n">
        <f aca="false">G116+J116</f>
        <v>0</v>
      </c>
      <c r="E116" s="43" t="n">
        <f aca="false">H116+K116</f>
        <v>0</v>
      </c>
      <c r="F116" s="43" t="n">
        <f aca="false">I116+L116</f>
        <v>0</v>
      </c>
      <c r="G116" s="43"/>
      <c r="H116" s="43"/>
      <c r="I116" s="44"/>
      <c r="J116" s="46"/>
      <c r="K116" s="48"/>
      <c r="L116" s="46"/>
    </row>
    <row r="117" customFormat="false" ht="31.5" hidden="false" customHeight="false" outlineLevel="0" collapsed="false">
      <c r="A117" s="7"/>
      <c r="B117" s="47" t="s">
        <v>114</v>
      </c>
      <c r="C117" s="42" t="s">
        <v>112</v>
      </c>
      <c r="D117" s="43" t="n">
        <f aca="false">G117+J117</f>
        <v>6277514.83</v>
      </c>
      <c r="E117" s="43" t="n">
        <f aca="false">H117+K117</f>
        <v>6363924.08</v>
      </c>
      <c r="F117" s="43" t="n">
        <f aca="false">I117+L117</f>
        <v>6787096.94</v>
      </c>
      <c r="G117" s="46" t="n">
        <v>6277514.83</v>
      </c>
      <c r="H117" s="46" t="n">
        <v>6363924.08</v>
      </c>
      <c r="I117" s="46" t="n">
        <v>6787096.94</v>
      </c>
      <c r="J117" s="46"/>
      <c r="K117" s="44"/>
      <c r="L117" s="46"/>
    </row>
    <row r="118" customFormat="false" ht="31.5" hidden="false" customHeight="false" outlineLevel="0" collapsed="false">
      <c r="A118" s="7"/>
      <c r="B118" s="41" t="s">
        <v>115</v>
      </c>
      <c r="C118" s="42" t="s">
        <v>112</v>
      </c>
      <c r="D118" s="43" t="n">
        <f aca="false">G118+J118</f>
        <v>922200.51</v>
      </c>
      <c r="E118" s="43" t="n">
        <f aca="false">H118+K118</f>
        <v>694789.48</v>
      </c>
      <c r="F118" s="43" t="n">
        <f aca="false">I118+L118</f>
        <v>826694.29</v>
      </c>
      <c r="G118" s="43" t="n">
        <v>922200.51</v>
      </c>
      <c r="H118" s="43" t="n">
        <v>694789.48</v>
      </c>
      <c r="I118" s="43" t="n">
        <v>826694.29</v>
      </c>
      <c r="J118" s="46"/>
      <c r="K118" s="48"/>
      <c r="L118" s="46"/>
    </row>
    <row r="119" customFormat="false" ht="15.75" hidden="false" customHeight="false" outlineLevel="0" collapsed="false">
      <c r="A119" s="7"/>
      <c r="B119" s="41" t="s">
        <v>116</v>
      </c>
      <c r="C119" s="42" t="s">
        <v>112</v>
      </c>
      <c r="D119" s="43" t="n">
        <f aca="false">G119+J119</f>
        <v>2116452.98</v>
      </c>
      <c r="E119" s="43" t="n">
        <f aca="false">H119+K119</f>
        <v>0</v>
      </c>
      <c r="F119" s="43" t="n">
        <f aca="false">I119+L119</f>
        <v>0</v>
      </c>
      <c r="G119" s="43" t="n">
        <v>2116452.98</v>
      </c>
      <c r="H119" s="43"/>
      <c r="I119" s="44"/>
      <c r="J119" s="46"/>
      <c r="K119" s="48"/>
      <c r="L119" s="46"/>
    </row>
    <row r="120" customFormat="false" ht="15.75" hidden="false" customHeight="false" outlineLevel="0" collapsed="false">
      <c r="A120" s="7"/>
      <c r="B120" s="47" t="s">
        <v>117</v>
      </c>
      <c r="C120" s="42" t="s">
        <v>112</v>
      </c>
      <c r="D120" s="43" t="n">
        <f aca="false">G120+J120</f>
        <v>122614.18</v>
      </c>
      <c r="E120" s="43" t="n">
        <f aca="false">H120+K120</f>
        <v>7116.12</v>
      </c>
      <c r="F120" s="43" t="n">
        <f aca="false">I120+L120</f>
        <v>127116.12</v>
      </c>
      <c r="G120" s="46" t="n">
        <v>122614.18</v>
      </c>
      <c r="H120" s="46" t="n">
        <v>7116.12</v>
      </c>
      <c r="I120" s="48" t="n">
        <v>127116.12</v>
      </c>
      <c r="J120" s="46"/>
      <c r="K120" s="48"/>
      <c r="L120" s="46"/>
    </row>
    <row r="121" customFormat="false" ht="15.75" hidden="false" customHeight="false" outlineLevel="0" collapsed="false">
      <c r="A121" s="7"/>
      <c r="B121" s="41" t="s">
        <v>118</v>
      </c>
      <c r="C121" s="42" t="s">
        <v>112</v>
      </c>
      <c r="D121" s="43" t="n">
        <f aca="false">G121+J121</f>
        <v>0</v>
      </c>
      <c r="E121" s="43" t="n">
        <f aca="false">H121+K121</f>
        <v>0</v>
      </c>
      <c r="F121" s="43" t="n">
        <f aca="false">I121+L121</f>
        <v>0</v>
      </c>
      <c r="G121" s="43"/>
      <c r="H121" s="43"/>
      <c r="I121" s="44"/>
      <c r="J121" s="46"/>
      <c r="K121" s="46"/>
      <c r="L121" s="46"/>
    </row>
    <row r="122" customFormat="false" ht="63" hidden="false" customHeight="false" outlineLevel="0" collapsed="false">
      <c r="A122" s="7"/>
      <c r="B122" s="41" t="s">
        <v>119</v>
      </c>
      <c r="C122" s="42" t="s">
        <v>112</v>
      </c>
      <c r="D122" s="50" t="n">
        <f aca="false">D124+D125+D126</f>
        <v>50000</v>
      </c>
      <c r="E122" s="50" t="n">
        <f aca="false">E124+E125+E126</f>
        <v>50000</v>
      </c>
      <c r="F122" s="50" t="n">
        <f aca="false">F124+F125+F126</f>
        <v>50000</v>
      </c>
      <c r="G122" s="50" t="n">
        <f aca="false">G124+G125+G126</f>
        <v>0</v>
      </c>
      <c r="H122" s="50" t="n">
        <f aca="false">H124+H125+H126</f>
        <v>0</v>
      </c>
      <c r="I122" s="50" t="n">
        <f aca="false">I124+I125+I126</f>
        <v>0</v>
      </c>
      <c r="J122" s="50" t="n">
        <f aca="false">J124+J125+J126</f>
        <v>50000</v>
      </c>
      <c r="K122" s="50" t="n">
        <f aca="false">K124+K125+K126</f>
        <v>50000</v>
      </c>
      <c r="L122" s="50" t="n">
        <f aca="false">L124+L125+L126</f>
        <v>50000</v>
      </c>
    </row>
    <row r="123" customFormat="false" ht="15.75" hidden="false" customHeight="false" outlineLevel="0" collapsed="false">
      <c r="A123" s="7"/>
      <c r="B123" s="47" t="s">
        <v>37</v>
      </c>
      <c r="C123" s="42" t="s">
        <v>112</v>
      </c>
      <c r="D123" s="43" t="n">
        <f aca="false">G123+J123</f>
        <v>0</v>
      </c>
      <c r="E123" s="43" t="n">
        <f aca="false">H123+K123</f>
        <v>0</v>
      </c>
      <c r="F123" s="43" t="n">
        <f aca="false">I123+L123</f>
        <v>0</v>
      </c>
      <c r="G123" s="46"/>
      <c r="H123" s="46"/>
      <c r="I123" s="48"/>
      <c r="J123" s="46"/>
      <c r="K123" s="46"/>
      <c r="L123" s="46"/>
      <c r="N123" s="51" t="n">
        <f aca="false">G115-G130</f>
        <v>0</v>
      </c>
    </row>
    <row r="124" customFormat="false" ht="15.75" hidden="false" customHeight="false" outlineLevel="0" collapsed="false">
      <c r="A124" s="7"/>
      <c r="B124" s="47" t="s">
        <v>120</v>
      </c>
      <c r="C124" s="42" t="s">
        <v>112</v>
      </c>
      <c r="D124" s="43" t="n">
        <f aca="false">G124+J124</f>
        <v>50000</v>
      </c>
      <c r="E124" s="43" t="n">
        <f aca="false">H124+K124</f>
        <v>50000</v>
      </c>
      <c r="F124" s="43" t="n">
        <f aca="false">I124+L124</f>
        <v>50000</v>
      </c>
      <c r="G124" s="46"/>
      <c r="H124" s="46"/>
      <c r="I124" s="48"/>
      <c r="J124" s="46" t="n">
        <v>50000</v>
      </c>
      <c r="K124" s="46" t="n">
        <v>50000</v>
      </c>
      <c r="L124" s="46" t="n">
        <v>50000</v>
      </c>
    </row>
    <row r="125" customFormat="false" ht="15.75" hidden="false" customHeight="false" outlineLevel="0" collapsed="false">
      <c r="A125" s="7"/>
      <c r="B125" s="47" t="s">
        <v>121</v>
      </c>
      <c r="C125" s="42" t="s">
        <v>112</v>
      </c>
      <c r="D125" s="43" t="n">
        <f aca="false">G125+J125</f>
        <v>0</v>
      </c>
      <c r="E125" s="43" t="n">
        <f aca="false">H125+K125</f>
        <v>0</v>
      </c>
      <c r="F125" s="43" t="n">
        <f aca="false">I125+L125</f>
        <v>0</v>
      </c>
      <c r="G125" s="46"/>
      <c r="H125" s="46"/>
      <c r="I125" s="46"/>
      <c r="J125" s="46"/>
      <c r="K125" s="46"/>
      <c r="L125" s="46"/>
    </row>
    <row r="126" customFormat="false" ht="31.5" hidden="false" customHeight="false" outlineLevel="0" collapsed="false">
      <c r="A126" s="7"/>
      <c r="B126" s="47" t="s">
        <v>122</v>
      </c>
      <c r="C126" s="42" t="s">
        <v>112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6"/>
      <c r="H126" s="46"/>
      <c r="I126" s="46"/>
      <c r="J126" s="46"/>
      <c r="K126" s="46"/>
      <c r="L126" s="46"/>
    </row>
    <row r="127" customFormat="false" ht="15.75" hidden="false" customHeight="false" outlineLevel="0" collapsed="false">
      <c r="A127" s="7"/>
      <c r="B127" s="47" t="s">
        <v>37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15.75" hidden="false" customHeight="false" outlineLevel="0" collapsed="false">
      <c r="A128" s="7"/>
      <c r="B128" s="47" t="s">
        <v>123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31.5" hidden="false" customHeight="false" outlineLevel="0" collapsed="false">
      <c r="A129" s="7"/>
      <c r="B129" s="47" t="s">
        <v>124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15.75" hidden="false" customHeight="false" outlineLevel="0" collapsed="false">
      <c r="A130" s="7"/>
      <c r="B130" s="47" t="s">
        <v>126</v>
      </c>
      <c r="C130" s="36" t="n">
        <v>900</v>
      </c>
      <c r="D130" s="52" t="n">
        <f aca="false">D131+D136+D144+D147+D150+D151</f>
        <v>9488782.5</v>
      </c>
      <c r="E130" s="52" t="n">
        <f aca="false">E131+E136+E144+E147+E150+E151</f>
        <v>7115829.68</v>
      </c>
      <c r="F130" s="52" t="n">
        <f aca="false">F131+F136+F144+F147+F150+F151</f>
        <v>7790907.35</v>
      </c>
      <c r="G130" s="53" t="n">
        <f aca="false">G131+G136+G144+G147+G150+G151</f>
        <v>9438782.5</v>
      </c>
      <c r="H130" s="52" t="n">
        <f aca="false">H131+H136+H144+H147+H150+H151</f>
        <v>7065829.68</v>
      </c>
      <c r="I130" s="52" t="n">
        <f aca="false">I131+I136+I144+I147+I150+I151</f>
        <v>7740907.35</v>
      </c>
      <c r="J130" s="52" t="n">
        <f aca="false">J131+J136+J144+J147+J150+J151</f>
        <v>50000</v>
      </c>
      <c r="K130" s="52" t="n">
        <f aca="false">K131+K136+K144+K147+K150+K151</f>
        <v>50000</v>
      </c>
      <c r="L130" s="52" t="n">
        <f aca="false">L131+L136+L144+L147+L150+L151</f>
        <v>50000</v>
      </c>
    </row>
    <row r="131" customFormat="false" ht="31.5" hidden="false" customHeight="false" outlineLevel="0" collapsed="false">
      <c r="A131" s="7"/>
      <c r="B131" s="47" t="s">
        <v>127</v>
      </c>
      <c r="C131" s="36" t="n">
        <v>210</v>
      </c>
      <c r="D131" s="52" t="n">
        <f aca="false">D133+D134+D135</f>
        <v>5338127.01</v>
      </c>
      <c r="E131" s="52" t="n">
        <f aca="false">E133+E134+E135</f>
        <v>5321720.08</v>
      </c>
      <c r="F131" s="52" t="n">
        <f aca="false">F133+F134+F135</f>
        <v>5761646.94</v>
      </c>
      <c r="G131" s="52" t="n">
        <f aca="false">G133+G134+G135</f>
        <v>5338127.01</v>
      </c>
      <c r="H131" s="52" t="n">
        <f aca="false">H133+H134+H135</f>
        <v>5321720.08</v>
      </c>
      <c r="I131" s="52" t="n">
        <f aca="false">I133+I134+I135</f>
        <v>5761646.94</v>
      </c>
      <c r="J131" s="52" t="n">
        <f aca="false">J133+J134+J135</f>
        <v>0</v>
      </c>
      <c r="K131" s="52" t="n">
        <f aca="false">K133+K134+K135</f>
        <v>0</v>
      </c>
      <c r="L131" s="52" t="n">
        <f aca="false">L133+L134+L135</f>
        <v>0</v>
      </c>
    </row>
    <row r="132" customFormat="false" ht="15.75" hidden="false" customHeight="false" outlineLevel="0" collapsed="false">
      <c r="A132" s="7"/>
      <c r="B132" s="47" t="s">
        <v>48</v>
      </c>
      <c r="C132" s="36"/>
      <c r="D132" s="43" t="n">
        <f aca="false">G132+J132</f>
        <v>0</v>
      </c>
      <c r="E132" s="43" t="n">
        <f aca="false">H132+K132</f>
        <v>0</v>
      </c>
      <c r="F132" s="43" t="n">
        <f aca="false">I132+L132</f>
        <v>0</v>
      </c>
      <c r="G132" s="46"/>
      <c r="H132" s="46"/>
      <c r="I132" s="46"/>
      <c r="J132" s="46"/>
      <c r="K132" s="46"/>
      <c r="L132" s="46"/>
    </row>
    <row r="133" customFormat="false" ht="15.75" hidden="false" customHeight="false" outlineLevel="0" collapsed="false">
      <c r="A133" s="7"/>
      <c r="B133" s="47" t="s">
        <v>128</v>
      </c>
      <c r="C133" s="36" t="n">
        <v>211</v>
      </c>
      <c r="D133" s="43" t="n">
        <f aca="false">G133+J133</f>
        <v>4100104.63</v>
      </c>
      <c r="E133" s="43" t="n">
        <f aca="false">H133+K133</f>
        <v>4110280.27</v>
      </c>
      <c r="F133" s="43" t="n">
        <f aca="false">I133+L133</f>
        <v>4415740.3</v>
      </c>
      <c r="G133" s="46" t="n">
        <v>4100104.63</v>
      </c>
      <c r="H133" s="46" t="n">
        <v>4110280.27</v>
      </c>
      <c r="I133" s="46" t="n">
        <v>4415740.3</v>
      </c>
      <c r="J133" s="46"/>
      <c r="K133" s="46"/>
      <c r="L133" s="46"/>
    </row>
    <row r="134" customFormat="false" ht="15.75" hidden="false" customHeight="false" outlineLevel="0" collapsed="false">
      <c r="A134" s="7"/>
      <c r="B134" s="47" t="s">
        <v>129</v>
      </c>
      <c r="C134" s="36" t="n">
        <v>212</v>
      </c>
      <c r="D134" s="43" t="n">
        <f aca="false">G134+J134</f>
        <v>0</v>
      </c>
      <c r="E134" s="43" t="n">
        <f aca="false">H134+K134</f>
        <v>0</v>
      </c>
      <c r="F134" s="43" t="n">
        <f aca="false">I134+L134</f>
        <v>0</v>
      </c>
      <c r="G134" s="46"/>
      <c r="H134" s="46"/>
      <c r="I134" s="46"/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30</v>
      </c>
      <c r="C135" s="36" t="n">
        <v>213</v>
      </c>
      <c r="D135" s="43" t="n">
        <f aca="false">G135+J135</f>
        <v>1238022.38</v>
      </c>
      <c r="E135" s="43" t="n">
        <f aca="false">H135+K135</f>
        <v>1211439.81</v>
      </c>
      <c r="F135" s="43" t="n">
        <f aca="false">I135+L135</f>
        <v>1345906.64</v>
      </c>
      <c r="G135" s="46" t="n">
        <v>1238022.38</v>
      </c>
      <c r="H135" s="46" t="n">
        <v>1211439.81</v>
      </c>
      <c r="I135" s="46" t="n">
        <v>1345906.64</v>
      </c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31</v>
      </c>
      <c r="C136" s="36" t="n">
        <v>220</v>
      </c>
      <c r="D136" s="52" t="n">
        <f aca="false">D138+D139+D140+D141+D142+D143</f>
        <v>2480696.45</v>
      </c>
      <c r="E136" s="52" t="n">
        <f aca="false">E138+E139+E140+E141+E142+E143</f>
        <v>1003587.95</v>
      </c>
      <c r="F136" s="52" t="n">
        <f aca="false">F138+F139+F140+F141+F142+F143</f>
        <v>1119385.78</v>
      </c>
      <c r="G136" s="52" t="n">
        <f aca="false">G138+G139+G140+G141+G142+G143</f>
        <v>2430696.45</v>
      </c>
      <c r="H136" s="52" t="n">
        <f aca="false">H138+H139+H140+H141+H142+H143</f>
        <v>953587.95</v>
      </c>
      <c r="I136" s="52" t="n">
        <f aca="false">I138+I139+I140+I141+I142+I143</f>
        <v>1069385.78</v>
      </c>
      <c r="J136" s="52" t="n">
        <f aca="false">J138+J139+J140+J141+J142+J143</f>
        <v>50000</v>
      </c>
      <c r="K136" s="52" t="n">
        <f aca="false">K138+K139+K140+K141+K142+K143</f>
        <v>50000</v>
      </c>
      <c r="L136" s="52" t="n">
        <f aca="false">L138+L139+L140+L141+L142+L143</f>
        <v>50000</v>
      </c>
    </row>
    <row r="137" customFormat="false" ht="15.75" hidden="false" customHeight="false" outlineLevel="0" collapsed="false">
      <c r="A137" s="7"/>
      <c r="B137" s="47" t="s">
        <v>48</v>
      </c>
      <c r="C137" s="36"/>
      <c r="D137" s="46"/>
      <c r="E137" s="46"/>
      <c r="F137" s="46"/>
      <c r="G137" s="46"/>
      <c r="H137" s="46"/>
      <c r="I137" s="46"/>
      <c r="J137" s="46"/>
      <c r="K137" s="46"/>
      <c r="L137" s="46"/>
    </row>
    <row r="138" customFormat="false" ht="15.75" hidden="false" customHeight="false" outlineLevel="0" collapsed="false">
      <c r="A138" s="7"/>
      <c r="B138" s="47" t="s">
        <v>132</v>
      </c>
      <c r="C138" s="36" t="n">
        <v>221</v>
      </c>
      <c r="D138" s="43" t="n">
        <f aca="false">G138+J138</f>
        <v>174554.9</v>
      </c>
      <c r="E138" s="43" t="n">
        <f aca="false">H138+K138</f>
        <v>28816.12</v>
      </c>
      <c r="F138" s="43" t="n">
        <f aca="false">I138+L138</f>
        <v>28816.12</v>
      </c>
      <c r="G138" s="70" t="n">
        <v>174554.9</v>
      </c>
      <c r="H138" s="46" t="n">
        <v>28816.12</v>
      </c>
      <c r="I138" s="46" t="n">
        <v>28816.12</v>
      </c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33</v>
      </c>
      <c r="C139" s="36" t="n">
        <v>222</v>
      </c>
      <c r="D139" s="43" t="n">
        <f aca="false">G139+J139</f>
        <v>0</v>
      </c>
      <c r="E139" s="43" t="n">
        <f aca="false">H139+K139</f>
        <v>0</v>
      </c>
      <c r="F139" s="43" t="n">
        <f aca="false">I139+L139</f>
        <v>0</v>
      </c>
      <c r="G139" s="46"/>
      <c r="H139" s="46"/>
      <c r="I139" s="46"/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4</v>
      </c>
      <c r="C140" s="36" t="n">
        <v>223</v>
      </c>
      <c r="D140" s="43" t="n">
        <f aca="false">G140+J140</f>
        <v>77812.53</v>
      </c>
      <c r="E140" s="43" t="n">
        <f aca="false">H140+K140</f>
        <v>112647.55</v>
      </c>
      <c r="F140" s="43" t="n">
        <f aca="false">I140+L140</f>
        <v>113224</v>
      </c>
      <c r="G140" s="46" t="n">
        <v>77812.53</v>
      </c>
      <c r="H140" s="46" t="n">
        <v>112647.55</v>
      </c>
      <c r="I140" s="46" t="n">
        <v>113224</v>
      </c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5</v>
      </c>
      <c r="C141" s="36" t="n">
        <v>224</v>
      </c>
      <c r="D141" s="43" t="n">
        <f aca="false">G141+J141</f>
        <v>0</v>
      </c>
      <c r="E141" s="43" t="n">
        <f aca="false">H141+K141</f>
        <v>0</v>
      </c>
      <c r="F141" s="43" t="n">
        <f aca="false">I141+L141</f>
        <v>0</v>
      </c>
      <c r="G141" s="46"/>
      <c r="H141" s="46"/>
      <c r="I141" s="46"/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6</v>
      </c>
      <c r="C142" s="36" t="n">
        <v>225</v>
      </c>
      <c r="D142" s="43" t="n">
        <f aca="false">G142+J142</f>
        <v>1548423.95</v>
      </c>
      <c r="E142" s="43" t="n">
        <f aca="false">H142+K142</f>
        <v>128570.28</v>
      </c>
      <c r="F142" s="43" t="n">
        <f aca="false">I142+L142</f>
        <v>243791.66</v>
      </c>
      <c r="G142" s="46" t="n">
        <v>1548423.95</v>
      </c>
      <c r="H142" s="46" t="n">
        <v>128570.28</v>
      </c>
      <c r="I142" s="46" t="n">
        <v>243791.66</v>
      </c>
      <c r="J142" s="46" t="n">
        <v>0</v>
      </c>
      <c r="K142" s="46"/>
      <c r="L142" s="46"/>
    </row>
    <row r="143" customFormat="false" ht="15.75" hidden="false" customHeight="false" outlineLevel="0" collapsed="false">
      <c r="A143" s="7"/>
      <c r="B143" s="47" t="s">
        <v>137</v>
      </c>
      <c r="C143" s="36" t="n">
        <v>226</v>
      </c>
      <c r="D143" s="43" t="n">
        <f aca="false">G143+J143</f>
        <v>679905.07</v>
      </c>
      <c r="E143" s="43" t="n">
        <f aca="false">H143+K143</f>
        <v>733554</v>
      </c>
      <c r="F143" s="43" t="n">
        <f aca="false">I143+L143</f>
        <v>733554</v>
      </c>
      <c r="G143" s="46" t="n">
        <v>629905.07</v>
      </c>
      <c r="H143" s="46" t="n">
        <v>683554</v>
      </c>
      <c r="I143" s="46" t="n">
        <v>683554</v>
      </c>
      <c r="J143" s="46" t="n">
        <v>50000</v>
      </c>
      <c r="K143" s="46" t="n">
        <v>50000</v>
      </c>
      <c r="L143" s="46" t="n">
        <v>50000</v>
      </c>
    </row>
    <row r="144" customFormat="false" ht="19.5" hidden="false" customHeight="true" outlineLevel="0" collapsed="false">
      <c r="A144" s="7"/>
      <c r="B144" s="47" t="s">
        <v>138</v>
      </c>
      <c r="C144" s="36" t="n">
        <v>240</v>
      </c>
      <c r="D144" s="46" t="n">
        <f aca="false">D146</f>
        <v>0</v>
      </c>
      <c r="E144" s="46" t="n">
        <f aca="false">E146</f>
        <v>0</v>
      </c>
      <c r="F144" s="46" t="n">
        <f aca="false">F146</f>
        <v>0</v>
      </c>
      <c r="G144" s="46" t="n">
        <f aca="false">G146</f>
        <v>0</v>
      </c>
      <c r="H144" s="46" t="n">
        <f aca="false">H146</f>
        <v>0</v>
      </c>
      <c r="I144" s="46" t="n">
        <f aca="false">I146</f>
        <v>0</v>
      </c>
      <c r="J144" s="46" t="n">
        <f aca="false">J146</f>
        <v>0</v>
      </c>
      <c r="K144" s="46" t="n">
        <f aca="false">K146</f>
        <v>0</v>
      </c>
      <c r="L144" s="46" t="n">
        <f aca="false">L146</f>
        <v>0</v>
      </c>
    </row>
    <row r="145" customFormat="false" ht="15.75" hidden="false" customHeight="false" outlineLevel="0" collapsed="false">
      <c r="A145" s="7"/>
      <c r="B145" s="47" t="s">
        <v>48</v>
      </c>
      <c r="C145" s="14"/>
      <c r="D145" s="43" t="n">
        <f aca="false">G145+J145</f>
        <v>0</v>
      </c>
      <c r="E145" s="43" t="n">
        <f aca="false">H145+K145</f>
        <v>0</v>
      </c>
      <c r="F145" s="43" t="n">
        <f aca="false">I145+L145</f>
        <v>0</v>
      </c>
      <c r="G145" s="46"/>
      <c r="H145" s="46"/>
      <c r="I145" s="46"/>
      <c r="J145" s="46"/>
      <c r="K145" s="46"/>
      <c r="L145" s="46"/>
    </row>
    <row r="146" customFormat="false" ht="31.5" hidden="false" customHeight="false" outlineLevel="0" collapsed="false">
      <c r="A146" s="7"/>
      <c r="B146" s="47" t="s">
        <v>139</v>
      </c>
      <c r="C146" s="14" t="n">
        <v>241</v>
      </c>
      <c r="D146" s="43" t="n">
        <f aca="false">G146+J146</f>
        <v>0</v>
      </c>
      <c r="E146" s="43" t="n">
        <f aca="false">H146+K146</f>
        <v>0</v>
      </c>
      <c r="F146" s="43" t="n">
        <f aca="false">I146+L146</f>
        <v>0</v>
      </c>
      <c r="G146" s="46"/>
      <c r="H146" s="46"/>
      <c r="I146" s="46"/>
      <c r="J146" s="46"/>
      <c r="K146" s="46"/>
      <c r="L146" s="46"/>
    </row>
    <row r="147" customFormat="false" ht="15.75" hidden="false" customHeight="false" outlineLevel="0" collapsed="false">
      <c r="A147" s="7"/>
      <c r="B147" s="47" t="s">
        <v>140</v>
      </c>
      <c r="C147" s="14" t="n">
        <v>260</v>
      </c>
      <c r="D147" s="46" t="n">
        <f aca="false">D149</f>
        <v>0</v>
      </c>
      <c r="E147" s="46" t="n">
        <f aca="false">E149</f>
        <v>0</v>
      </c>
      <c r="F147" s="46" t="n">
        <f aca="false">F149</f>
        <v>0</v>
      </c>
      <c r="G147" s="46" t="n">
        <f aca="false">G149</f>
        <v>0</v>
      </c>
      <c r="H147" s="46" t="n">
        <f aca="false">H149</f>
        <v>0</v>
      </c>
      <c r="I147" s="46" t="n">
        <f aca="false">I149</f>
        <v>0</v>
      </c>
      <c r="J147" s="46" t="n">
        <f aca="false">J149</f>
        <v>0</v>
      </c>
      <c r="K147" s="46" t="n">
        <f aca="false">K149</f>
        <v>0</v>
      </c>
      <c r="L147" s="46" t="n">
        <f aca="false">L149</f>
        <v>0</v>
      </c>
    </row>
    <row r="148" customFormat="false" ht="15.75" hidden="false" customHeight="false" outlineLevel="0" collapsed="false">
      <c r="A148" s="7"/>
      <c r="B148" s="47" t="s">
        <v>48</v>
      </c>
      <c r="C148" s="14"/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5.75" hidden="false" customHeight="false" outlineLevel="0" collapsed="false">
      <c r="A149" s="7"/>
      <c r="B149" s="47" t="s">
        <v>141</v>
      </c>
      <c r="C149" s="14" t="s">
        <v>142</v>
      </c>
      <c r="D149" s="43" t="n">
        <f aca="false">G149+J149</f>
        <v>0</v>
      </c>
      <c r="E149" s="43" t="n">
        <f aca="false">H149+K149</f>
        <v>0</v>
      </c>
      <c r="F149" s="43" t="n">
        <f aca="false">I149+L149</f>
        <v>0</v>
      </c>
      <c r="G149" s="46" t="n">
        <v>0</v>
      </c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143</v>
      </c>
      <c r="C150" s="14" t="s">
        <v>144</v>
      </c>
      <c r="D150" s="43" t="n">
        <f aca="false">G150+J150</f>
        <v>76312.41</v>
      </c>
      <c r="E150" s="43" t="n">
        <f aca="false">H150+K150</f>
        <v>55737.07</v>
      </c>
      <c r="F150" s="43" t="n">
        <f aca="false">I150+L150</f>
        <v>55737.07</v>
      </c>
      <c r="G150" s="46" t="n">
        <v>76312.41</v>
      </c>
      <c r="H150" s="46" t="n">
        <v>55737.07</v>
      </c>
      <c r="I150" s="46" t="n">
        <v>55737.07</v>
      </c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5</v>
      </c>
      <c r="C151" s="36" t="n">
        <v>300</v>
      </c>
      <c r="D151" s="52" t="n">
        <f aca="false">D153+D154+D155</f>
        <v>1593646.63</v>
      </c>
      <c r="E151" s="52" t="n">
        <f aca="false">E153+E154+E155</f>
        <v>734784.58</v>
      </c>
      <c r="F151" s="52" t="n">
        <f aca="false">F153+F154+F155</f>
        <v>854137.56</v>
      </c>
      <c r="G151" s="52" t="n">
        <f aca="false">G153+G154+G155</f>
        <v>1593646.63</v>
      </c>
      <c r="H151" s="52" t="n">
        <f aca="false">H153+H154+H155</f>
        <v>734784.58</v>
      </c>
      <c r="I151" s="52" t="n">
        <f aca="false">I153+I154+I155</f>
        <v>854137.56</v>
      </c>
      <c r="J151" s="52" t="n">
        <f aca="false">J153+J154+J155</f>
        <v>0</v>
      </c>
      <c r="K151" s="52" t="n">
        <f aca="false">K153+K154+K155</f>
        <v>0</v>
      </c>
      <c r="L151" s="52" t="n">
        <f aca="false">L153+L154+L155</f>
        <v>0</v>
      </c>
    </row>
    <row r="152" customFormat="false" ht="15.75" hidden="false" customHeight="false" outlineLevel="0" collapsed="false">
      <c r="A152" s="7"/>
      <c r="B152" s="47" t="s">
        <v>48</v>
      </c>
      <c r="C152" s="36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5.75" hidden="false" customHeight="false" outlineLevel="0" collapsed="false">
      <c r="A153" s="7"/>
      <c r="B153" s="47" t="s">
        <v>146</v>
      </c>
      <c r="C153" s="36" t="n">
        <v>310</v>
      </c>
      <c r="D153" s="43" t="n">
        <f aca="false">G153+J153</f>
        <v>1025217.04</v>
      </c>
      <c r="E153" s="43" t="n">
        <f aca="false">H153+K153</f>
        <v>419432</v>
      </c>
      <c r="F153" s="43" t="n">
        <f aca="false">I153+L153</f>
        <v>422678</v>
      </c>
      <c r="G153" s="70" t="n">
        <v>1025217.04</v>
      </c>
      <c r="H153" s="46" t="n">
        <v>419432</v>
      </c>
      <c r="I153" s="46" t="n">
        <v>422678</v>
      </c>
      <c r="J153" s="46"/>
      <c r="K153" s="46"/>
      <c r="L153" s="46"/>
    </row>
    <row r="154" customFormat="false" ht="15.75" hidden="false" customHeight="false" outlineLevel="0" collapsed="false">
      <c r="A154" s="7"/>
      <c r="B154" s="47" t="s">
        <v>147</v>
      </c>
      <c r="C154" s="36" t="n">
        <v>320</v>
      </c>
      <c r="D154" s="43" t="n">
        <f aca="false">G154+J154</f>
        <v>0</v>
      </c>
      <c r="E154" s="43" t="n">
        <f aca="false">H154+K154</f>
        <v>0</v>
      </c>
      <c r="F154" s="43" t="n">
        <f aca="false">I154+L154</f>
        <v>0</v>
      </c>
      <c r="G154" s="46"/>
      <c r="H154" s="46"/>
      <c r="I154" s="46"/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8</v>
      </c>
      <c r="C155" s="36" t="n">
        <v>340</v>
      </c>
      <c r="D155" s="43" t="n">
        <f aca="false">G155+J155</f>
        <v>568429.59</v>
      </c>
      <c r="E155" s="43" t="n">
        <f aca="false">H155+K155</f>
        <v>315352.58</v>
      </c>
      <c r="F155" s="43" t="n">
        <f aca="false">I155+L155</f>
        <v>431459.56</v>
      </c>
      <c r="G155" s="87" t="n">
        <v>568429.59</v>
      </c>
      <c r="H155" s="46" t="n">
        <v>315352.58</v>
      </c>
      <c r="I155" s="46" t="n">
        <v>431459.56</v>
      </c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9</v>
      </c>
      <c r="C156" s="36" t="n">
        <v>500</v>
      </c>
      <c r="D156" s="43" t="n">
        <f aca="false">G156+J156</f>
        <v>0</v>
      </c>
      <c r="E156" s="43" t="n">
        <f aca="false">H156+K156</f>
        <v>0</v>
      </c>
      <c r="F156" s="43" t="n">
        <f aca="false">I156+L156</f>
        <v>0</v>
      </c>
      <c r="G156" s="46"/>
      <c r="H156" s="46"/>
      <c r="I156" s="46"/>
      <c r="J156" s="46"/>
      <c r="K156" s="46"/>
      <c r="L156" s="46"/>
    </row>
    <row r="157" customFormat="false" ht="15.75" hidden="false" customHeight="false" outlineLevel="0" collapsed="false">
      <c r="A157" s="7"/>
      <c r="B157" s="47" t="s">
        <v>48</v>
      </c>
      <c r="C157" s="36"/>
      <c r="D157" s="43" t="n">
        <f aca="false">G157+J157</f>
        <v>0</v>
      </c>
      <c r="E157" s="43" t="n">
        <f aca="false">H157+K157</f>
        <v>0</v>
      </c>
      <c r="F157" s="43" t="n">
        <f aca="false">I157+L157</f>
        <v>0</v>
      </c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150</v>
      </c>
      <c r="C158" s="36" t="n">
        <v>520</v>
      </c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31.5" hidden="false" customHeight="false" outlineLevel="0" collapsed="false">
      <c r="A159" s="7"/>
      <c r="B159" s="47" t="s">
        <v>151</v>
      </c>
      <c r="C159" s="36" t="n">
        <v>53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15.75" hidden="false" customHeight="false" outlineLevel="0" collapsed="false">
      <c r="A160" s="7"/>
      <c r="B160" s="47" t="s">
        <v>152</v>
      </c>
      <c r="C160" s="36"/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53</v>
      </c>
      <c r="C161" s="36" t="s">
        <v>112</v>
      </c>
      <c r="D161" s="47"/>
      <c r="E161" s="47"/>
      <c r="F161" s="47"/>
      <c r="G161" s="47"/>
      <c r="H161" s="47"/>
      <c r="I161" s="47"/>
      <c r="J161" s="47"/>
      <c r="K161" s="47"/>
      <c r="L161" s="4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5.75" hidden="false" customHeight="true" outlineLevel="0" collapsed="false">
      <c r="A163" s="7"/>
      <c r="B163" s="18" t="s">
        <v>154</v>
      </c>
      <c r="C163" s="18"/>
      <c r="D163" s="18"/>
      <c r="E163" s="18"/>
      <c r="F163" s="18"/>
      <c r="G163" s="18"/>
      <c r="H163" s="18"/>
      <c r="I163" s="18"/>
      <c r="J163" s="18"/>
      <c r="K163" s="18"/>
      <c r="L163" s="18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3" hidden="false" customHeight="true" outlineLevel="0" collapsed="false">
      <c r="A165" s="55" t="s">
        <v>155</v>
      </c>
      <c r="B165" s="56" t="s">
        <v>156</v>
      </c>
      <c r="C165" s="56" t="s">
        <v>157</v>
      </c>
      <c r="D165" s="56"/>
      <c r="E165" s="56"/>
      <c r="F165" s="56"/>
      <c r="G165" s="56"/>
      <c r="H165" s="56"/>
      <c r="I165" s="17" t="s">
        <v>158</v>
      </c>
      <c r="J165" s="17"/>
      <c r="K165" s="17"/>
      <c r="L165" s="17"/>
    </row>
    <row r="166" customFormat="false" ht="33" hidden="false" customHeight="true" outlineLevel="0" collapsed="false">
      <c r="A166" s="71" t="n">
        <v>1</v>
      </c>
      <c r="B166" s="47" t="s">
        <v>164</v>
      </c>
      <c r="C166" s="29" t="s">
        <v>241</v>
      </c>
      <c r="D166" s="29"/>
      <c r="E166" s="29"/>
      <c r="F166" s="29"/>
      <c r="G166" s="29"/>
      <c r="H166" s="29"/>
      <c r="I166" s="57" t="s">
        <v>161</v>
      </c>
      <c r="J166" s="57"/>
      <c r="K166" s="57"/>
      <c r="L166" s="5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5.75" hidden="false" customHeight="true" outlineLevel="0" collapsed="false">
      <c r="A169" s="7"/>
      <c r="B169" s="7"/>
      <c r="C169" s="58"/>
      <c r="D169" s="59" t="s">
        <v>173</v>
      </c>
      <c r="E169" s="59"/>
      <c r="F169" s="59"/>
      <c r="G169" s="7"/>
      <c r="H169" s="7"/>
      <c r="I169" s="7"/>
      <c r="J169" s="7"/>
      <c r="K169" s="7"/>
      <c r="L169" s="7"/>
    </row>
    <row r="170" customFormat="false" ht="15.75" hidden="false" customHeight="true" outlineLevel="0" collapsed="false">
      <c r="A170" s="7"/>
      <c r="B170" s="58" t="s">
        <v>299</v>
      </c>
      <c r="C170" s="60" t="s">
        <v>3</v>
      </c>
      <c r="D170" s="7"/>
      <c r="E170" s="7"/>
      <c r="F170" s="7"/>
      <c r="G170" s="61" t="s">
        <v>300</v>
      </c>
      <c r="H170" s="61"/>
      <c r="I170" s="61"/>
      <c r="J170" s="61"/>
      <c r="K170" s="61"/>
      <c r="L170" s="7"/>
    </row>
    <row r="171" customFormat="false" ht="12.75" hidden="false" customHeight="true" outlineLevel="0" collapsed="false">
      <c r="A171" s="7"/>
      <c r="B171" s="7"/>
      <c r="C171" s="62" t="s">
        <v>5</v>
      </c>
      <c r="D171" s="62"/>
      <c r="E171" s="62"/>
      <c r="F171" s="62"/>
      <c r="G171" s="63" t="s">
        <v>176</v>
      </c>
      <c r="H171" s="64"/>
      <c r="I171" s="64"/>
      <c r="J171" s="7"/>
      <c r="K171" s="7"/>
      <c r="L171" s="7"/>
    </row>
    <row r="172" customFormat="false" ht="47.25" hidden="false" customHeight="true" outlineLevel="0" collapsed="false">
      <c r="A172" s="7"/>
      <c r="B172" s="65" t="s">
        <v>177</v>
      </c>
      <c r="C172" s="60" t="s">
        <v>3</v>
      </c>
      <c r="D172" s="7"/>
      <c r="E172" s="7"/>
      <c r="F172" s="7"/>
      <c r="G172" s="61" t="s">
        <v>178</v>
      </c>
      <c r="H172" s="61"/>
      <c r="I172" s="61"/>
      <c r="J172" s="61"/>
      <c r="K172" s="61"/>
      <c r="L172" s="7"/>
    </row>
    <row r="173" customFormat="false" ht="15.75" hidden="false" customHeight="true" outlineLevel="0" collapsed="false">
      <c r="A173" s="7"/>
      <c r="B173" s="60"/>
      <c r="C173" s="62" t="s">
        <v>5</v>
      </c>
      <c r="D173" s="62"/>
      <c r="E173" s="62"/>
      <c r="F173" s="62"/>
      <c r="G173" s="63" t="s">
        <v>176</v>
      </c>
      <c r="H173" s="64"/>
      <c r="I173" s="64"/>
      <c r="J173" s="7"/>
      <c r="K173" s="7"/>
      <c r="L173" s="7"/>
    </row>
    <row r="174" customFormat="false" ht="15.75" hidden="false" customHeight="false" outlineLevel="0" collapsed="false">
      <c r="A174" s="7"/>
      <c r="B174" s="60"/>
      <c r="C174" s="60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31.5" hidden="false" customHeight="true" outlineLevel="0" collapsed="false">
      <c r="A175" s="7"/>
      <c r="B175" s="65" t="s">
        <v>179</v>
      </c>
      <c r="C175" s="60" t="s">
        <v>3</v>
      </c>
      <c r="D175" s="7"/>
      <c r="E175" s="7"/>
      <c r="F175" s="7"/>
      <c r="G175" s="61" t="s">
        <v>180</v>
      </c>
      <c r="H175" s="61"/>
      <c r="I175" s="61"/>
      <c r="J175" s="61"/>
      <c r="K175" s="61"/>
      <c r="L175" s="7"/>
    </row>
    <row r="176" customFormat="false" ht="15.75" hidden="false" customHeight="true" outlineLevel="0" collapsed="false">
      <c r="A176" s="7"/>
      <c r="B176" s="60" t="s">
        <v>173</v>
      </c>
      <c r="C176" s="62" t="s">
        <v>5</v>
      </c>
      <c r="D176" s="62"/>
      <c r="E176" s="62"/>
      <c r="F176" s="62"/>
      <c r="G176" s="63" t="s">
        <v>176</v>
      </c>
      <c r="H176" s="64"/>
      <c r="I176" s="64"/>
      <c r="J176" s="7"/>
      <c r="K176" s="7"/>
      <c r="L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5.75" hidden="false" customHeight="false" outlineLevel="0" collapsed="false">
      <c r="A178" s="7"/>
      <c r="B178" s="60"/>
      <c r="C178" s="7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15.75" hidden="false" customHeight="true" outlineLevel="0" collapsed="false">
      <c r="A179" s="7"/>
      <c r="B179" s="60" t="s">
        <v>181</v>
      </c>
      <c r="C179" s="60" t="s">
        <v>3</v>
      </c>
      <c r="D179" s="7"/>
      <c r="E179" s="7"/>
      <c r="F179" s="7"/>
      <c r="G179" s="61" t="s">
        <v>182</v>
      </c>
      <c r="H179" s="61"/>
      <c r="I179" s="61"/>
      <c r="J179" s="61"/>
      <c r="K179" s="61"/>
      <c r="L179" s="7"/>
    </row>
    <row r="180" customFormat="false" ht="15.75" hidden="false" customHeight="true" outlineLevel="0" collapsed="false">
      <c r="A180" s="7"/>
      <c r="B180" s="60" t="s">
        <v>183</v>
      </c>
      <c r="C180" s="62" t="s">
        <v>5</v>
      </c>
      <c r="D180" s="62"/>
      <c r="E180" s="62"/>
      <c r="F180" s="62"/>
      <c r="G180" s="63" t="s">
        <v>176</v>
      </c>
      <c r="H180" s="64"/>
      <c r="I180" s="64"/>
      <c r="J180" s="7"/>
      <c r="K180" s="7"/>
      <c r="L180" s="7"/>
    </row>
    <row r="181" customFormat="false" ht="15.75" hidden="false" customHeight="true" outlineLevel="0" collapsed="false">
      <c r="A181" s="7"/>
      <c r="B181" s="66" t="s">
        <v>6</v>
      </c>
      <c r="C181" s="60" t="s">
        <v>3</v>
      </c>
      <c r="D181" s="7"/>
      <c r="E181" s="7"/>
      <c r="F181" s="7"/>
      <c r="G181" s="61" t="s">
        <v>185</v>
      </c>
      <c r="H181" s="61"/>
      <c r="I181" s="61"/>
      <c r="J181" s="61"/>
      <c r="K181" s="61"/>
      <c r="L181" s="7"/>
    </row>
    <row r="182" customFormat="false" ht="12.75" hidden="false" customHeight="false" outlineLevel="0" collapsed="false">
      <c r="A182" s="7"/>
      <c r="B182" s="7"/>
      <c r="C182" s="68" t="s">
        <v>5</v>
      </c>
      <c r="D182" s="68"/>
      <c r="E182" s="68"/>
      <c r="F182" s="68"/>
      <c r="G182" s="63" t="s">
        <v>176</v>
      </c>
      <c r="H182" s="64"/>
      <c r="I182" s="7"/>
      <c r="J182" s="7"/>
      <c r="K182" s="7"/>
      <c r="L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14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L26"/>
    <mergeCell ref="B28:L28"/>
    <mergeCell ref="B30:L30"/>
    <mergeCell ref="B32:F32"/>
    <mergeCell ref="G32:J32"/>
    <mergeCell ref="B33:F33"/>
    <mergeCell ref="G33:J33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7:L107"/>
    <mergeCell ref="B109:B112"/>
    <mergeCell ref="C109:C112"/>
    <mergeCell ref="D109:F109"/>
    <mergeCell ref="G109:L109"/>
    <mergeCell ref="D110:D112"/>
    <mergeCell ref="E110:E112"/>
    <mergeCell ref="F110:F112"/>
    <mergeCell ref="G110:I110"/>
    <mergeCell ref="J110:L110"/>
    <mergeCell ref="G111:G112"/>
    <mergeCell ref="H111:H112"/>
    <mergeCell ref="I111:I112"/>
    <mergeCell ref="J111:J112"/>
    <mergeCell ref="K111:K112"/>
    <mergeCell ref="L111:L112"/>
    <mergeCell ref="B163:L163"/>
    <mergeCell ref="C165:H165"/>
    <mergeCell ref="I165:L165"/>
    <mergeCell ref="C166:H166"/>
    <mergeCell ref="I166:L166"/>
    <mergeCell ref="D169:F169"/>
    <mergeCell ref="G170:K170"/>
    <mergeCell ref="C171:F171"/>
    <mergeCell ref="G172:K172"/>
    <mergeCell ref="C173:F173"/>
    <mergeCell ref="G175:K175"/>
    <mergeCell ref="C176:F176"/>
    <mergeCell ref="G179:K179"/>
    <mergeCell ref="C180:F180"/>
    <mergeCell ref="G181:K181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101" man="true" max="16383" min="0"/>
    <brk id="1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63"/>
  <sheetViews>
    <sheetView showFormulas="false" showGridLines="true" showRowColHeaders="true" showZeros="true" rightToLeft="false" tabSelected="false" showOutlineSymbols="true" defaultGridColor="true" view="pageBreakPreview" topLeftCell="A159" colorId="64" zoomScale="75" zoomScaleNormal="100" zoomScalePageLayoutView="75" workbookViewId="0">
      <selection pane="topLeft" activeCell="O125" activeCellId="0" sqref="O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4.41"/>
    <col collapsed="false" customWidth="true" hidden="false" outlineLevel="0" max="11" min="10" style="0" width="10.99"/>
    <col collapsed="false" customWidth="true" hidden="false" outlineLevel="0" max="12" min="12" style="0" width="10.71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62.25" hidden="false" customHeight="true" outlineLevel="0" collapsed="false">
      <c r="A13" s="7"/>
      <c r="B13" s="17" t="s">
        <v>301</v>
      </c>
      <c r="C13" s="17"/>
      <c r="D13" s="14" t="s">
        <v>11</v>
      </c>
      <c r="E13" s="14"/>
      <c r="F13" s="14"/>
      <c r="G13" s="16" t="n">
        <v>48257493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11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7947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63.5" hidden="false" customHeight="true" outlineLevel="0" collapsed="false">
      <c r="A23" s="7"/>
      <c r="B23" s="20" t="s">
        <v>302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81.75" hidden="false" customHeight="true" outlineLevel="0" collapsed="false">
      <c r="A25" s="7"/>
      <c r="B25" s="20" t="s">
        <v>303</v>
      </c>
      <c r="C25" s="20"/>
      <c r="D25" s="20"/>
      <c r="E25" s="20"/>
      <c r="F25" s="20"/>
      <c r="G25" s="20"/>
      <c r="H25" s="20"/>
      <c r="I25" s="20"/>
      <c r="J25" s="20"/>
      <c r="K25" s="20"/>
      <c r="L25" s="23"/>
    </row>
    <row r="26" customFormat="false" ht="164.25" hidden="false" customHeight="true" outlineLevel="0" collapsed="false">
      <c r="A26" s="7"/>
      <c r="B26" s="20" t="s">
        <v>304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87.75" hidden="false" customHeight="true" outlineLevel="0" collapsed="false">
      <c r="A27" s="7"/>
      <c r="B27" s="20" t="s">
        <v>305</v>
      </c>
      <c r="C27" s="20"/>
      <c r="D27" s="20"/>
      <c r="E27" s="20"/>
      <c r="F27" s="20"/>
      <c r="G27" s="20"/>
      <c r="H27" s="20"/>
      <c r="I27" s="20"/>
      <c r="J27" s="20"/>
      <c r="K27" s="20"/>
      <c r="L27" s="23"/>
    </row>
    <row r="28" customFormat="false" ht="15.75" hidden="false" customHeight="true" outlineLevel="0" collapsed="false">
      <c r="A28" s="7"/>
      <c r="B28" s="26" t="s">
        <v>2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true" outlineLevel="0" collapsed="false">
      <c r="A30" s="7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.75" hidden="false" customHeight="true" outlineLevel="0" collapsed="false">
      <c r="A32" s="7"/>
      <c r="B32" s="18" t="s">
        <v>31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4.75" hidden="false" customHeight="true" outlineLevel="0" collapsed="false">
      <c r="A34" s="7"/>
      <c r="B34" s="27" t="s">
        <v>32</v>
      </c>
      <c r="C34" s="27"/>
      <c r="D34" s="27"/>
      <c r="E34" s="27"/>
      <c r="F34" s="27"/>
      <c r="G34" s="28" t="s">
        <v>33</v>
      </c>
      <c r="H34" s="28"/>
      <c r="I34" s="28"/>
      <c r="J34" s="28"/>
      <c r="K34" s="12"/>
      <c r="L34" s="12"/>
    </row>
    <row r="35" customFormat="false" ht="15.75" hidden="false" customHeight="true" outlineLevel="0" collapsed="false">
      <c r="A35" s="7"/>
      <c r="B35" s="29" t="s">
        <v>34</v>
      </c>
      <c r="C35" s="29"/>
      <c r="D35" s="29"/>
      <c r="E35" s="29"/>
      <c r="F35" s="29"/>
      <c r="G35" s="30" t="n">
        <v>29421699.84</v>
      </c>
      <c r="H35" s="30"/>
      <c r="I35" s="30"/>
      <c r="J35" s="30"/>
      <c r="K35" s="12"/>
      <c r="L35" s="12"/>
    </row>
    <row r="36" customFormat="false" ht="15.75" hidden="false" customHeight="true" outlineLevel="0" collapsed="false">
      <c r="A36" s="7"/>
      <c r="B36" s="29" t="s">
        <v>35</v>
      </c>
      <c r="C36" s="29"/>
      <c r="D36" s="29"/>
      <c r="E36" s="29"/>
      <c r="F36" s="29"/>
      <c r="G36" s="30"/>
      <c r="H36" s="30"/>
      <c r="I36" s="30"/>
      <c r="J36" s="30"/>
      <c r="K36" s="31"/>
      <c r="L36" s="31"/>
    </row>
    <row r="37" customFormat="false" ht="31.5" hidden="false" customHeight="true" outlineLevel="0" collapsed="false">
      <c r="A37" s="7"/>
      <c r="B37" s="29" t="s">
        <v>36</v>
      </c>
      <c r="C37" s="29"/>
      <c r="D37" s="29"/>
      <c r="E37" s="29"/>
      <c r="F37" s="29"/>
      <c r="G37" s="30" t="n">
        <v>22286831.41</v>
      </c>
      <c r="H37" s="30"/>
      <c r="I37" s="30"/>
      <c r="J37" s="30"/>
      <c r="K37" s="7"/>
      <c r="L37" s="7"/>
    </row>
    <row r="38" customFormat="false" ht="15.75" hidden="false" customHeight="true" outlineLevel="0" collapsed="false">
      <c r="A38" s="7"/>
      <c r="B38" s="29" t="s">
        <v>37</v>
      </c>
      <c r="C38" s="29"/>
      <c r="D38" s="29"/>
      <c r="E38" s="29"/>
      <c r="F38" s="29"/>
      <c r="G38" s="30"/>
      <c r="H38" s="30"/>
      <c r="I38" s="30"/>
      <c r="J38" s="30"/>
      <c r="K38" s="7"/>
      <c r="L38" s="7"/>
    </row>
    <row r="39" customFormat="false" ht="31.5" hidden="false" customHeight="true" outlineLevel="0" collapsed="false">
      <c r="A39" s="7"/>
      <c r="B39" s="29" t="s">
        <v>38</v>
      </c>
      <c r="C39" s="29"/>
      <c r="D39" s="29"/>
      <c r="E39" s="29"/>
      <c r="F39" s="29"/>
      <c r="G39" s="30" t="n">
        <v>22286831.41</v>
      </c>
      <c r="H39" s="30"/>
      <c r="I39" s="30"/>
      <c r="J39" s="30"/>
      <c r="K39" s="7"/>
      <c r="L39" s="7"/>
    </row>
    <row r="40" customFormat="false" ht="36.75" hidden="false" customHeight="true" outlineLevel="0" collapsed="false">
      <c r="A40" s="7"/>
      <c r="B40" s="29" t="s">
        <v>39</v>
      </c>
      <c r="C40" s="29"/>
      <c r="D40" s="29"/>
      <c r="E40" s="29"/>
      <c r="F40" s="29"/>
      <c r="G40" s="30" t="s">
        <v>40</v>
      </c>
      <c r="H40" s="30"/>
      <c r="I40" s="30"/>
      <c r="J40" s="30"/>
      <c r="K40" s="7"/>
      <c r="L40" s="7"/>
    </row>
    <row r="41" customFormat="false" ht="39" hidden="false" customHeight="true" outlineLevel="0" collapsed="false">
      <c r="A41" s="7"/>
      <c r="B41" s="29" t="s">
        <v>41</v>
      </c>
      <c r="C41" s="29"/>
      <c r="D41" s="29"/>
      <c r="E41" s="29"/>
      <c r="F41" s="29"/>
      <c r="G41" s="30" t="s">
        <v>40</v>
      </c>
      <c r="H41" s="30"/>
      <c r="I41" s="30"/>
      <c r="J41" s="30"/>
      <c r="K41" s="7"/>
      <c r="L41" s="7"/>
    </row>
    <row r="42" customFormat="false" ht="31.5" hidden="false" customHeight="true" outlineLevel="0" collapsed="false">
      <c r="A42" s="7"/>
      <c r="B42" s="29" t="s">
        <v>42</v>
      </c>
      <c r="C42" s="29"/>
      <c r="D42" s="29"/>
      <c r="E42" s="29"/>
      <c r="F42" s="29"/>
      <c r="G42" s="30" t="n">
        <v>17138522.32</v>
      </c>
      <c r="H42" s="30"/>
      <c r="I42" s="30"/>
      <c r="J42" s="30"/>
      <c r="K42" s="7"/>
      <c r="L42" s="7"/>
    </row>
    <row r="43" customFormat="false" ht="31.5" hidden="false" customHeight="true" outlineLevel="0" collapsed="false">
      <c r="A43" s="7"/>
      <c r="B43" s="29" t="s">
        <v>43</v>
      </c>
      <c r="C43" s="29"/>
      <c r="D43" s="29"/>
      <c r="E43" s="29"/>
      <c r="F43" s="29"/>
      <c r="G43" s="30" t="n">
        <f aca="false">G35-G37</f>
        <v>7134868.43</v>
      </c>
      <c r="H43" s="30"/>
      <c r="I43" s="30"/>
      <c r="J43" s="30"/>
      <c r="K43" s="7"/>
      <c r="L43" s="7"/>
    </row>
    <row r="44" customFormat="false" ht="15.75" hidden="false" customHeight="true" outlineLevel="0" collapsed="false">
      <c r="A44" s="7"/>
      <c r="B44" s="29" t="s">
        <v>44</v>
      </c>
      <c r="C44" s="29"/>
      <c r="D44" s="29"/>
      <c r="E44" s="29"/>
      <c r="F44" s="29"/>
      <c r="G44" s="30"/>
      <c r="H44" s="30"/>
      <c r="I44" s="30"/>
      <c r="J44" s="30"/>
      <c r="K44" s="7"/>
      <c r="L44" s="7"/>
    </row>
    <row r="45" customFormat="false" ht="31.5" hidden="false" customHeight="true" outlineLevel="0" collapsed="false">
      <c r="A45" s="7"/>
      <c r="B45" s="29" t="s">
        <v>45</v>
      </c>
      <c r="C45" s="29"/>
      <c r="D45" s="29"/>
      <c r="E45" s="29"/>
      <c r="F45" s="29"/>
      <c r="G45" s="30" t="s">
        <v>40</v>
      </c>
      <c r="H45" s="30"/>
      <c r="I45" s="30"/>
      <c r="J45" s="30"/>
      <c r="K45" s="7"/>
      <c r="L45" s="7"/>
    </row>
    <row r="46" customFormat="false" ht="31.5" hidden="false" customHeight="true" outlineLevel="0" collapsed="false">
      <c r="A46" s="7"/>
      <c r="B46" s="29" t="s">
        <v>46</v>
      </c>
      <c r="C46" s="29"/>
      <c r="D46" s="29"/>
      <c r="E46" s="29"/>
      <c r="F46" s="29"/>
      <c r="G46" s="30" t="s">
        <v>40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7</v>
      </c>
      <c r="C47" s="29"/>
      <c r="D47" s="29"/>
      <c r="E47" s="29"/>
      <c r="F47" s="29"/>
      <c r="G47" s="30" t="n">
        <f aca="false">G50</f>
        <v>3628.87</v>
      </c>
      <c r="H47" s="30"/>
      <c r="I47" s="30"/>
      <c r="J47" s="30"/>
      <c r="K47" s="7"/>
      <c r="L47" s="7"/>
    </row>
    <row r="48" customFormat="false" ht="15.75" hidden="false" customHeight="true" outlineLevel="0" collapsed="false">
      <c r="A48" s="7"/>
      <c r="B48" s="29" t="s">
        <v>48</v>
      </c>
      <c r="C48" s="29"/>
      <c r="D48" s="29"/>
      <c r="E48" s="29"/>
      <c r="F48" s="29"/>
      <c r="G48" s="30"/>
      <c r="H48" s="30"/>
      <c r="I48" s="30"/>
      <c r="J48" s="30"/>
      <c r="K48" s="7"/>
      <c r="L48" s="7"/>
    </row>
    <row r="49" customFormat="false" ht="31.5" hidden="false" customHeight="true" outlineLevel="0" collapsed="false">
      <c r="A49" s="7"/>
      <c r="B49" s="29" t="s">
        <v>49</v>
      </c>
      <c r="C49" s="29"/>
      <c r="D49" s="29"/>
      <c r="E49" s="29"/>
      <c r="F49" s="29"/>
      <c r="G49" s="30" t="s">
        <v>40</v>
      </c>
      <c r="H49" s="30"/>
      <c r="I49" s="30"/>
      <c r="J49" s="30"/>
      <c r="K49" s="7"/>
      <c r="L49" s="7"/>
    </row>
    <row r="50" customFormat="false" ht="27" hidden="false" customHeight="true" outlineLevel="0" collapsed="false">
      <c r="A50" s="7"/>
      <c r="B50" s="29" t="s">
        <v>50</v>
      </c>
      <c r="C50" s="29"/>
      <c r="D50" s="29"/>
      <c r="E50" s="29"/>
      <c r="F50" s="29"/>
      <c r="G50" s="30" t="n">
        <v>3628.87</v>
      </c>
      <c r="H50" s="30"/>
      <c r="I50" s="30"/>
      <c r="J50" s="30"/>
      <c r="K50" s="7"/>
      <c r="L50" s="7"/>
    </row>
    <row r="51" customFormat="false" ht="15.75" hidden="false" customHeight="true" outlineLevel="0" collapsed="false">
      <c r="A51" s="7"/>
      <c r="B51" s="29" t="s">
        <v>37</v>
      </c>
      <c r="C51" s="29"/>
      <c r="D51" s="29"/>
      <c r="E51" s="29"/>
      <c r="F51" s="29"/>
      <c r="G51" s="30"/>
      <c r="H51" s="30"/>
      <c r="I51" s="30"/>
      <c r="J51" s="30"/>
      <c r="K51" s="7"/>
      <c r="L51" s="7"/>
    </row>
    <row r="52" customFormat="false" ht="15.75" hidden="false" customHeight="true" outlineLevel="0" collapsed="false">
      <c r="A52" s="7"/>
      <c r="B52" s="29" t="s">
        <v>51</v>
      </c>
      <c r="C52" s="29"/>
      <c r="D52" s="29"/>
      <c r="E52" s="29"/>
      <c r="F52" s="29"/>
      <c r="G52" s="30" t="n">
        <v>1800</v>
      </c>
      <c r="H52" s="30"/>
      <c r="I52" s="30"/>
      <c r="J52" s="30"/>
      <c r="K52" s="7"/>
      <c r="L52" s="7"/>
    </row>
    <row r="53" customFormat="false" ht="31.5" hidden="false" customHeight="true" outlineLevel="0" collapsed="false">
      <c r="A53" s="7"/>
      <c r="B53" s="29" t="s">
        <v>52</v>
      </c>
      <c r="C53" s="29"/>
      <c r="D53" s="29"/>
      <c r="E53" s="29"/>
      <c r="F53" s="29"/>
      <c r="G53" s="30" t="n">
        <v>0</v>
      </c>
      <c r="H53" s="30"/>
      <c r="I53" s="30"/>
      <c r="J53" s="30"/>
      <c r="K53" s="7"/>
      <c r="L53" s="7"/>
    </row>
    <row r="54" customFormat="false" ht="31.5" hidden="false" customHeight="true" outlineLevel="0" collapsed="false">
      <c r="A54" s="7"/>
      <c r="B54" s="29" t="s">
        <v>53</v>
      </c>
      <c r="C54" s="29"/>
      <c r="D54" s="29"/>
      <c r="E54" s="29"/>
      <c r="F54" s="29"/>
      <c r="G54" s="30" t="n">
        <v>1828.87</v>
      </c>
      <c r="H54" s="30"/>
      <c r="I54" s="30"/>
      <c r="J54" s="30"/>
      <c r="K54" s="7"/>
      <c r="L54" s="7"/>
    </row>
    <row r="55" customFormat="false" ht="31.5" hidden="false" customHeight="true" outlineLevel="0" collapsed="false">
      <c r="A55" s="7"/>
      <c r="B55" s="29" t="s">
        <v>54</v>
      </c>
      <c r="C55" s="29"/>
      <c r="D55" s="29"/>
      <c r="E55" s="29"/>
      <c r="F55" s="29"/>
      <c r="G55" s="30" t="n">
        <v>0</v>
      </c>
      <c r="H55" s="30"/>
      <c r="I55" s="30"/>
      <c r="J55" s="30"/>
      <c r="K55" s="7"/>
      <c r="L55" s="7"/>
    </row>
    <row r="56" customFormat="false" ht="15.75" hidden="false" customHeight="true" outlineLevel="0" collapsed="false">
      <c r="A56" s="7"/>
      <c r="B56" s="29" t="s">
        <v>55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31.5" hidden="false" customHeight="true" outlineLevel="0" collapsed="false">
      <c r="A57" s="7"/>
      <c r="B57" s="29" t="s">
        <v>56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31.5" hidden="false" customHeight="true" outlineLevel="0" collapsed="false">
      <c r="A58" s="7"/>
      <c r="B58" s="29" t="s">
        <v>57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31.5" hidden="false" customHeight="true" outlineLevel="0" collapsed="false">
      <c r="A59" s="7"/>
      <c r="B59" s="29" t="s">
        <v>58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59</v>
      </c>
      <c r="C60" s="29"/>
      <c r="D60" s="29"/>
      <c r="E60" s="29"/>
      <c r="F60" s="29"/>
      <c r="G60" s="30" t="n">
        <v>0</v>
      </c>
      <c r="H60" s="30"/>
      <c r="I60" s="30"/>
      <c r="J60" s="30"/>
      <c r="K60" s="7"/>
      <c r="L60" s="7"/>
    </row>
    <row r="61" customFormat="false" ht="15.75" hidden="false" customHeight="true" outlineLevel="0" collapsed="false">
      <c r="A61" s="7"/>
      <c r="B61" s="29" t="s">
        <v>60</v>
      </c>
      <c r="C61" s="29"/>
      <c r="D61" s="29"/>
      <c r="E61" s="29"/>
      <c r="F61" s="29"/>
      <c r="G61" s="30" t="n">
        <v>0</v>
      </c>
      <c r="H61" s="30"/>
      <c r="I61" s="30"/>
      <c r="J61" s="30"/>
      <c r="K61" s="7"/>
      <c r="L61" s="7"/>
    </row>
    <row r="62" customFormat="false" ht="41.25" hidden="false" customHeight="true" outlineLevel="0" collapsed="false">
      <c r="A62" s="7"/>
      <c r="B62" s="29" t="s">
        <v>61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15.75" hidden="false" customHeight="true" outlineLevel="0" collapsed="false">
      <c r="A63" s="7"/>
      <c r="B63" s="29" t="s">
        <v>37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21.75" hidden="false" customHeight="true" outlineLevel="0" collapsed="false">
      <c r="A64" s="7"/>
      <c r="B64" s="29" t="s">
        <v>62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31.5" hidden="false" customHeight="true" outlineLevel="0" collapsed="false">
      <c r="A65" s="7"/>
      <c r="B65" s="29" t="s">
        <v>63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64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65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66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31.5" hidden="false" customHeight="true" outlineLevel="0" collapsed="false">
      <c r="A69" s="7"/>
      <c r="B69" s="29" t="s">
        <v>67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68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31.5" hidden="false" customHeight="true" outlineLevel="0" collapsed="false">
      <c r="A71" s="7"/>
      <c r="B71" s="29" t="s">
        <v>69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31.5" hidden="false" customHeight="true" outlineLevel="0" collapsed="false">
      <c r="A72" s="7"/>
      <c r="B72" s="29" t="s">
        <v>70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23.25" hidden="false" customHeight="true" outlineLevel="0" collapsed="false">
      <c r="A73" s="7"/>
      <c r="B73" s="29" t="s">
        <v>71</v>
      </c>
      <c r="C73" s="29"/>
      <c r="D73" s="29"/>
      <c r="E73" s="29"/>
      <c r="F73" s="29"/>
      <c r="G73" s="30" t="s">
        <v>40</v>
      </c>
      <c r="H73" s="30"/>
      <c r="I73" s="30"/>
      <c r="J73" s="30"/>
      <c r="K73" s="7"/>
      <c r="L73" s="7"/>
    </row>
    <row r="74" customFormat="false" ht="23.25" hidden="false" customHeight="true" outlineLevel="0" collapsed="false">
      <c r="A74" s="7"/>
      <c r="B74" s="29" t="s">
        <v>72</v>
      </c>
      <c r="C74" s="29"/>
      <c r="D74" s="29"/>
      <c r="E74" s="29"/>
      <c r="F74" s="29"/>
      <c r="G74" s="30" t="n">
        <f aca="false">G79+G83+G88+G89</f>
        <v>475915.11</v>
      </c>
      <c r="H74" s="30"/>
      <c r="I74" s="30"/>
      <c r="J74" s="30"/>
      <c r="K74" s="7"/>
      <c r="L74" s="7"/>
    </row>
    <row r="75" customFormat="false" ht="21.75" hidden="false" customHeight="true" outlineLevel="0" collapsed="false">
      <c r="A75" s="7"/>
      <c r="B75" s="29" t="s">
        <v>48</v>
      </c>
      <c r="C75" s="29"/>
      <c r="D75" s="29"/>
      <c r="E75" s="29"/>
      <c r="F75" s="29"/>
      <c r="G75" s="30"/>
      <c r="H75" s="30"/>
      <c r="I75" s="30"/>
      <c r="J75" s="30"/>
      <c r="K75" s="7"/>
      <c r="L75" s="7"/>
    </row>
    <row r="76" customFormat="false" ht="15.75" hidden="false" customHeight="true" outlineLevel="0" collapsed="false">
      <c r="A76" s="7"/>
      <c r="B76" s="29" t="s">
        <v>73</v>
      </c>
      <c r="C76" s="29"/>
      <c r="D76" s="29"/>
      <c r="E76" s="29"/>
      <c r="F76" s="29"/>
      <c r="G76" s="30" t="s">
        <v>40</v>
      </c>
      <c r="H76" s="30"/>
      <c r="I76" s="30"/>
      <c r="J76" s="30"/>
      <c r="K76" s="7"/>
      <c r="L76" s="7"/>
    </row>
    <row r="77" customFormat="false" ht="32.25" hidden="false" customHeight="true" outlineLevel="0" collapsed="false">
      <c r="A77" s="7"/>
      <c r="B77" s="29" t="s">
        <v>74</v>
      </c>
      <c r="C77" s="29"/>
      <c r="D77" s="29"/>
      <c r="E77" s="29"/>
      <c r="F77" s="29"/>
      <c r="G77" s="30" t="n">
        <v>475915.11</v>
      </c>
      <c r="H77" s="30"/>
      <c r="I77" s="30"/>
      <c r="J77" s="30"/>
      <c r="K77" s="7"/>
      <c r="L77" s="7"/>
    </row>
    <row r="78" customFormat="false" ht="15.75" hidden="false" customHeight="true" outlineLevel="0" collapsed="false">
      <c r="A78" s="7"/>
      <c r="B78" s="29" t="s">
        <v>37</v>
      </c>
      <c r="C78" s="29"/>
      <c r="D78" s="29"/>
      <c r="E78" s="29"/>
      <c r="F78" s="29"/>
      <c r="G78" s="30"/>
      <c r="H78" s="30"/>
      <c r="I78" s="30"/>
      <c r="J78" s="30"/>
      <c r="K78" s="7"/>
      <c r="L78" s="7"/>
    </row>
    <row r="79" customFormat="false" ht="31.5" hidden="false" customHeight="true" outlineLevel="0" collapsed="false">
      <c r="A79" s="7"/>
      <c r="B79" s="29" t="s">
        <v>192</v>
      </c>
      <c r="C79" s="29"/>
      <c r="D79" s="29"/>
      <c r="E79" s="29"/>
      <c r="F79" s="29"/>
      <c r="G79" s="30" t="n">
        <v>428277.58</v>
      </c>
      <c r="H79" s="30"/>
      <c r="I79" s="30"/>
      <c r="J79" s="30"/>
      <c r="K79" s="7"/>
      <c r="L79" s="7"/>
    </row>
    <row r="80" customFormat="false" ht="24.75" hidden="false" customHeight="true" outlineLevel="0" collapsed="false">
      <c r="A80" s="7"/>
      <c r="B80" s="29" t="s">
        <v>76</v>
      </c>
      <c r="C80" s="29"/>
      <c r="D80" s="29"/>
      <c r="E80" s="29"/>
      <c r="F80" s="29"/>
      <c r="G80" s="30"/>
      <c r="H80" s="30"/>
      <c r="I80" s="30"/>
      <c r="J80" s="30"/>
      <c r="K80" s="7"/>
      <c r="L80" s="7"/>
    </row>
    <row r="81" customFormat="false" ht="25.5" hidden="false" customHeight="true" outlineLevel="0" collapsed="false">
      <c r="A81" s="7"/>
      <c r="B81" s="29" t="s">
        <v>193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23.25" hidden="false" customHeight="true" outlineLevel="0" collapsed="false">
      <c r="A82" s="7"/>
      <c r="B82" s="29" t="s">
        <v>78</v>
      </c>
      <c r="C82" s="29"/>
      <c r="D82" s="29"/>
      <c r="E82" s="29"/>
      <c r="F82" s="29"/>
      <c r="G82" s="30" t="n">
        <v>0</v>
      </c>
      <c r="H82" s="30"/>
      <c r="I82" s="30"/>
      <c r="J82" s="30"/>
      <c r="K82" s="7"/>
      <c r="L82" s="7"/>
    </row>
    <row r="83" customFormat="false" ht="28.5" hidden="false" customHeight="true" outlineLevel="0" collapsed="false">
      <c r="A83" s="7"/>
      <c r="B83" s="29" t="s">
        <v>194</v>
      </c>
      <c r="C83" s="29"/>
      <c r="D83" s="29"/>
      <c r="E83" s="29"/>
      <c r="F83" s="29"/>
      <c r="G83" s="30" t="n">
        <v>3620</v>
      </c>
      <c r="H83" s="30"/>
      <c r="I83" s="30"/>
      <c r="J83" s="30"/>
      <c r="K83" s="7"/>
      <c r="L83" s="7"/>
    </row>
    <row r="84" customFormat="false" ht="23.25" hidden="false" customHeight="true" outlineLevel="0" collapsed="false">
      <c r="A84" s="7"/>
      <c r="B84" s="29" t="s">
        <v>211</v>
      </c>
      <c r="C84" s="29"/>
      <c r="D84" s="29"/>
      <c r="E84" s="29"/>
      <c r="F84" s="29"/>
      <c r="G84" s="30"/>
      <c r="H84" s="30"/>
      <c r="I84" s="30"/>
      <c r="J84" s="30"/>
      <c r="K84" s="7"/>
      <c r="L84" s="7"/>
    </row>
    <row r="85" customFormat="false" ht="27" hidden="false" customHeight="true" outlineLevel="0" collapsed="false">
      <c r="A85" s="7"/>
      <c r="B85" s="29" t="s">
        <v>81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82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83</v>
      </c>
      <c r="C87" s="29"/>
      <c r="D87" s="29"/>
      <c r="E87" s="29"/>
      <c r="F87" s="29"/>
      <c r="G87" s="30" t="n">
        <v>0</v>
      </c>
      <c r="H87" s="30"/>
      <c r="I87" s="30"/>
      <c r="J87" s="30"/>
      <c r="K87" s="7"/>
      <c r="L87" s="7"/>
    </row>
    <row r="88" customFormat="false" ht="21" hidden="false" customHeight="true" outlineLevel="0" collapsed="false">
      <c r="A88" s="7"/>
      <c r="B88" s="29" t="s">
        <v>195</v>
      </c>
      <c r="C88" s="29"/>
      <c r="D88" s="29"/>
      <c r="E88" s="29"/>
      <c r="F88" s="29"/>
      <c r="G88" s="30" t="n">
        <v>44017.53</v>
      </c>
      <c r="H88" s="30"/>
      <c r="I88" s="30"/>
      <c r="J88" s="30"/>
      <c r="K88" s="7"/>
      <c r="L88" s="7"/>
    </row>
    <row r="89" customFormat="false" ht="23.25" hidden="false" customHeight="true" outlineLevel="0" collapsed="false">
      <c r="A89" s="7"/>
      <c r="B89" s="29" t="s">
        <v>196</v>
      </c>
      <c r="C89" s="29"/>
      <c r="D89" s="29"/>
      <c r="E89" s="29"/>
      <c r="F89" s="29"/>
      <c r="G89" s="30"/>
      <c r="H89" s="30"/>
      <c r="I89" s="30"/>
      <c r="J89" s="30"/>
      <c r="K89" s="7"/>
      <c r="L89" s="7"/>
    </row>
    <row r="90" customFormat="false" ht="25.5" hidden="false" customHeight="true" outlineLevel="0" collapsed="false">
      <c r="A90" s="7"/>
      <c r="B90" s="29" t="s">
        <v>86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21.75" hidden="false" customHeight="true" outlineLevel="0" collapsed="false">
      <c r="A91" s="7"/>
      <c r="B91" s="29" t="s">
        <v>87</v>
      </c>
      <c r="C91" s="29"/>
      <c r="D91" s="29"/>
      <c r="E91" s="29"/>
      <c r="F91" s="29"/>
      <c r="G91" s="30" t="n">
        <v>0</v>
      </c>
      <c r="H91" s="30"/>
      <c r="I91" s="30"/>
      <c r="J91" s="30"/>
      <c r="K91" s="7"/>
      <c r="L91" s="7"/>
    </row>
    <row r="92" customFormat="false" ht="36.75" hidden="false" customHeight="true" outlineLevel="0" collapsed="false">
      <c r="A92" s="7"/>
      <c r="B92" s="29" t="s">
        <v>88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15.75" hidden="false" customHeight="true" outlineLevel="0" collapsed="false">
      <c r="A93" s="7"/>
      <c r="B93" s="29" t="s">
        <v>37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30.75" hidden="false" customHeight="true" outlineLevel="0" collapsed="false">
      <c r="A94" s="7"/>
      <c r="B94" s="29" t="s">
        <v>89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24.75" hidden="false" customHeight="true" outlineLevel="0" collapsed="false">
      <c r="A95" s="7"/>
      <c r="B95" s="29" t="s">
        <v>90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91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25.5" hidden="false" customHeight="true" outlineLevel="0" collapsed="false">
      <c r="A97" s="7"/>
      <c r="B97" s="29" t="s">
        <v>92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33" hidden="false" customHeight="true" outlineLevel="0" collapsed="false">
      <c r="A98" s="7"/>
      <c r="B98" s="29" t="s">
        <v>93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29.25" hidden="false" customHeight="true" outlineLevel="0" collapsed="false">
      <c r="A99" s="7"/>
      <c r="B99" s="29" t="s">
        <v>94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29.25" hidden="false" customHeight="true" outlineLevel="0" collapsed="false">
      <c r="A100" s="7"/>
      <c r="B100" s="29" t="s">
        <v>95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31.5" hidden="false" customHeight="true" outlineLevel="0" collapsed="false">
      <c r="A101" s="7"/>
      <c r="B101" s="29" t="s">
        <v>96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31.5" hidden="false" customHeight="true" outlineLevel="0" collapsed="false">
      <c r="A102" s="7"/>
      <c r="B102" s="29" t="s">
        <v>97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27" hidden="false" customHeight="true" outlineLevel="0" collapsed="false">
      <c r="A103" s="7"/>
      <c r="B103" s="29" t="s">
        <v>98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28.5" hidden="false" customHeight="true" outlineLevel="0" collapsed="false">
      <c r="A104" s="7"/>
      <c r="B104" s="29" t="s">
        <v>99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28.5" hidden="false" customHeight="true" outlineLevel="0" collapsed="false">
      <c r="A105" s="7"/>
      <c r="B105" s="29" t="s">
        <v>100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28.5" hidden="false" customHeight="true" outlineLevel="0" collapsed="false">
      <c r="A106" s="7"/>
      <c r="B106" s="29" t="s">
        <v>101</v>
      </c>
      <c r="C106" s="29"/>
      <c r="D106" s="29"/>
      <c r="E106" s="29"/>
      <c r="F106" s="29"/>
      <c r="G106" s="30" t="s">
        <v>40</v>
      </c>
      <c r="H106" s="30"/>
      <c r="I106" s="30"/>
      <c r="J106" s="30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5.75" hidden="false" customHeight="true" outlineLevel="0" collapsed="false">
      <c r="A109" s="7"/>
      <c r="B109" s="18" t="s">
        <v>102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5.75" hidden="false" customHeight="true" outlineLevel="0" collapsed="false">
      <c r="A111" s="7"/>
      <c r="B111" s="33" t="s">
        <v>32</v>
      </c>
      <c r="C111" s="34" t="s">
        <v>103</v>
      </c>
      <c r="D111" s="14" t="s">
        <v>104</v>
      </c>
      <c r="E111" s="14"/>
      <c r="F111" s="14"/>
      <c r="G111" s="14" t="s">
        <v>105</v>
      </c>
      <c r="H111" s="14"/>
      <c r="I111" s="14"/>
      <c r="J111" s="14"/>
      <c r="K111" s="14"/>
      <c r="L111" s="14"/>
    </row>
    <row r="112" customFormat="false" ht="15.75" hidden="false" customHeight="true" outlineLevel="0" collapsed="false">
      <c r="A112" s="7"/>
      <c r="B112" s="33"/>
      <c r="C112" s="34"/>
      <c r="D112" s="34" t="s">
        <v>106</v>
      </c>
      <c r="E112" s="34" t="s">
        <v>107</v>
      </c>
      <c r="F112" s="34" t="s">
        <v>108</v>
      </c>
      <c r="G112" s="35" t="s">
        <v>109</v>
      </c>
      <c r="H112" s="35"/>
      <c r="I112" s="35"/>
      <c r="J112" s="36" t="s">
        <v>110</v>
      </c>
      <c r="K112" s="36"/>
      <c r="L112" s="36"/>
    </row>
    <row r="113" customFormat="false" ht="12.75" hidden="false" customHeight="true" outlineLevel="0" collapsed="false">
      <c r="A113" s="7"/>
      <c r="B113" s="33"/>
      <c r="C113" s="34"/>
      <c r="D113" s="34"/>
      <c r="E113" s="34"/>
      <c r="F113" s="34"/>
      <c r="G113" s="14" t="s">
        <v>106</v>
      </c>
      <c r="H113" s="14" t="s">
        <v>107</v>
      </c>
      <c r="I113" s="14" t="s">
        <v>108</v>
      </c>
      <c r="J113" s="37" t="s">
        <v>106</v>
      </c>
      <c r="K113" s="38" t="s">
        <v>107</v>
      </c>
      <c r="L113" s="14" t="s">
        <v>108</v>
      </c>
    </row>
    <row r="114" customFormat="false" ht="39" hidden="false" customHeight="true" outlineLevel="0" collapsed="false">
      <c r="A114" s="7"/>
      <c r="B114" s="33"/>
      <c r="C114" s="34"/>
      <c r="D114" s="34"/>
      <c r="E114" s="34"/>
      <c r="F114" s="34"/>
      <c r="G114" s="14"/>
      <c r="H114" s="14"/>
      <c r="I114" s="14"/>
      <c r="J114" s="14"/>
      <c r="K114" s="38"/>
      <c r="L114" s="14"/>
    </row>
    <row r="115" customFormat="false" ht="15.75" hidden="false" customHeight="false" outlineLevel="0" collapsed="false">
      <c r="A115" s="7"/>
      <c r="B115" s="39" t="n">
        <v>1</v>
      </c>
      <c r="C115" s="40" t="n">
        <v>2</v>
      </c>
      <c r="D115" s="40" t="n">
        <v>3</v>
      </c>
      <c r="E115" s="40" t="n">
        <v>4</v>
      </c>
      <c r="F115" s="40" t="n">
        <v>5</v>
      </c>
      <c r="G115" s="39" t="n">
        <v>6</v>
      </c>
      <c r="H115" s="39" t="n">
        <v>7</v>
      </c>
      <c r="I115" s="39" t="n">
        <v>8</v>
      </c>
      <c r="J115" s="38" t="n">
        <v>9</v>
      </c>
      <c r="K115" s="14" t="n">
        <v>10</v>
      </c>
      <c r="L115" s="14" t="n">
        <v>11</v>
      </c>
    </row>
    <row r="116" customFormat="false" ht="31.5" hidden="false" customHeight="false" outlineLevel="0" collapsed="false">
      <c r="A116" s="7"/>
      <c r="B116" s="41" t="s">
        <v>111</v>
      </c>
      <c r="C116" s="42" t="s">
        <v>112</v>
      </c>
      <c r="D116" s="79"/>
      <c r="E116" s="79"/>
      <c r="F116" s="79"/>
      <c r="G116" s="79"/>
      <c r="H116" s="79"/>
      <c r="I116" s="79"/>
      <c r="J116" s="80"/>
      <c r="K116" s="81"/>
      <c r="L116" s="82"/>
    </row>
    <row r="117" customFormat="false" ht="15.75" hidden="false" customHeight="false" outlineLevel="0" collapsed="false">
      <c r="A117" s="7"/>
      <c r="B117" s="41" t="s">
        <v>113</v>
      </c>
      <c r="C117" s="42" t="s">
        <v>112</v>
      </c>
      <c r="D117" s="43" t="n">
        <f aca="false">D119+D120+D121+D122+D123+D124</f>
        <v>11067834.46</v>
      </c>
      <c r="E117" s="43" t="n">
        <f aca="false">E119+E120+E121+E122+E123+E124</f>
        <v>10936413.51</v>
      </c>
      <c r="F117" s="43" t="n">
        <f aca="false">F119+F120+F121+F122+F123+F124</f>
        <v>11153393.52</v>
      </c>
      <c r="G117" s="43" t="n">
        <f aca="false">G119+G120+G121+G122+G123+G124</f>
        <v>10899584.46</v>
      </c>
      <c r="H117" s="45" t="n">
        <f aca="false">H119+H120+H121+H122+H123+H124</f>
        <v>10886413.51</v>
      </c>
      <c r="I117" s="43" t="n">
        <f aca="false">I119+I120+I121+I122+I123+I124</f>
        <v>11103393.52</v>
      </c>
      <c r="J117" s="43" t="n">
        <f aca="false">J119+J120+J121+J122+J123+J124</f>
        <v>168250</v>
      </c>
      <c r="K117" s="43" t="n">
        <f aca="false">K119+K120+K121+K122+K123+K124</f>
        <v>50000</v>
      </c>
      <c r="L117" s="43" t="n">
        <f aca="false">L119+L120+L121+L122+L123+L124</f>
        <v>50000</v>
      </c>
    </row>
    <row r="118" customFormat="false" ht="15.75" hidden="false" customHeight="false" outlineLevel="0" collapsed="false">
      <c r="A118" s="7"/>
      <c r="B118" s="41" t="s">
        <v>37</v>
      </c>
      <c r="C118" s="42" t="s">
        <v>112</v>
      </c>
      <c r="D118" s="43" t="n">
        <f aca="false">G118+J118</f>
        <v>0</v>
      </c>
      <c r="E118" s="43" t="n">
        <f aca="false">H118+K118</f>
        <v>0</v>
      </c>
      <c r="F118" s="43" t="n">
        <f aca="false">I118+L118</f>
        <v>0</v>
      </c>
      <c r="G118" s="43"/>
      <c r="H118" s="43"/>
      <c r="I118" s="44"/>
      <c r="J118" s="46"/>
      <c r="K118" s="48"/>
      <c r="L118" s="46"/>
    </row>
    <row r="119" customFormat="false" ht="31.5" hidden="false" customHeight="false" outlineLevel="0" collapsed="false">
      <c r="A119" s="7"/>
      <c r="B119" s="47" t="s">
        <v>114</v>
      </c>
      <c r="C119" s="42" t="s">
        <v>112</v>
      </c>
      <c r="D119" s="43" t="n">
        <f aca="false">G119+J119</f>
        <v>8447942.9</v>
      </c>
      <c r="E119" s="43" t="n">
        <f aca="false">H119+K119</f>
        <v>8430239.05</v>
      </c>
      <c r="F119" s="43" t="n">
        <f aca="false">I119+L119</f>
        <v>9210095.43</v>
      </c>
      <c r="G119" s="46" t="n">
        <v>8447942.9</v>
      </c>
      <c r="H119" s="46" t="n">
        <v>8430239.05</v>
      </c>
      <c r="I119" s="46" t="n">
        <v>9210095.43</v>
      </c>
      <c r="J119" s="46"/>
      <c r="K119" s="44"/>
      <c r="L119" s="46"/>
    </row>
    <row r="120" customFormat="false" ht="31.5" hidden="false" customHeight="false" outlineLevel="0" collapsed="false">
      <c r="A120" s="7"/>
      <c r="B120" s="41" t="s">
        <v>115</v>
      </c>
      <c r="C120" s="42" t="s">
        <v>112</v>
      </c>
      <c r="D120" s="43" t="n">
        <f aca="false">G120+J120</f>
        <v>2141236.85</v>
      </c>
      <c r="E120" s="43" t="n">
        <f aca="false">H120+K120</f>
        <v>2145769.75</v>
      </c>
      <c r="F120" s="43" t="n">
        <f aca="false">I120+L120</f>
        <v>1866181.97</v>
      </c>
      <c r="G120" s="43" t="n">
        <v>2141236.85</v>
      </c>
      <c r="H120" s="43" t="n">
        <v>2145769.75</v>
      </c>
      <c r="I120" s="43" t="n">
        <v>1866181.97</v>
      </c>
      <c r="J120" s="46"/>
      <c r="K120" s="48"/>
      <c r="L120" s="46"/>
    </row>
    <row r="121" customFormat="false" ht="15.75" hidden="false" customHeight="false" outlineLevel="0" collapsed="false">
      <c r="A121" s="7"/>
      <c r="B121" s="41" t="s">
        <v>116</v>
      </c>
      <c r="C121" s="42" t="s">
        <v>112</v>
      </c>
      <c r="D121" s="43" t="n">
        <f aca="false">G121+J121</f>
        <v>206254.85</v>
      </c>
      <c r="E121" s="43" t="n">
        <f aca="false">H121+K121</f>
        <v>206254.85</v>
      </c>
      <c r="F121" s="43" t="n">
        <f aca="false">I121+L121</f>
        <v>0</v>
      </c>
      <c r="G121" s="43" t="n">
        <v>206254.85</v>
      </c>
      <c r="H121" s="43" t="n">
        <v>206254.85</v>
      </c>
      <c r="I121" s="44"/>
      <c r="J121" s="46"/>
      <c r="K121" s="48"/>
      <c r="L121" s="46"/>
    </row>
    <row r="122" customFormat="false" ht="15.75" hidden="false" customHeight="false" outlineLevel="0" collapsed="false">
      <c r="A122" s="7"/>
      <c r="B122" s="47" t="s">
        <v>117</v>
      </c>
      <c r="C122" s="42" t="s">
        <v>112</v>
      </c>
      <c r="D122" s="43" t="n">
        <f aca="false">G122+J122</f>
        <v>104149.86</v>
      </c>
      <c r="E122" s="43" t="n">
        <f aca="false">H122+K122</f>
        <v>104149.86</v>
      </c>
      <c r="F122" s="43" t="n">
        <f aca="false">I122+L122</f>
        <v>27116.12</v>
      </c>
      <c r="G122" s="46" t="n">
        <v>104149.86</v>
      </c>
      <c r="H122" s="46" t="n">
        <v>104149.86</v>
      </c>
      <c r="I122" s="48" t="n">
        <v>27116.12</v>
      </c>
      <c r="J122" s="46"/>
      <c r="K122" s="48"/>
      <c r="L122" s="46"/>
    </row>
    <row r="123" customFormat="false" ht="15.75" hidden="false" customHeight="false" outlineLevel="0" collapsed="false">
      <c r="A123" s="7"/>
      <c r="B123" s="41" t="s">
        <v>118</v>
      </c>
      <c r="C123" s="42" t="s">
        <v>112</v>
      </c>
      <c r="D123" s="43" t="n">
        <f aca="false">G123+J123</f>
        <v>0</v>
      </c>
      <c r="E123" s="43" t="n">
        <f aca="false">H123+K123</f>
        <v>0</v>
      </c>
      <c r="F123" s="43" t="n">
        <f aca="false">I123+L123</f>
        <v>0</v>
      </c>
      <c r="G123" s="43"/>
      <c r="H123" s="43"/>
      <c r="I123" s="44"/>
      <c r="J123" s="46"/>
      <c r="K123" s="46"/>
      <c r="L123" s="46"/>
    </row>
    <row r="124" customFormat="false" ht="63" hidden="false" customHeight="false" outlineLevel="0" collapsed="false">
      <c r="A124" s="7"/>
      <c r="B124" s="41" t="s">
        <v>119</v>
      </c>
      <c r="C124" s="42" t="s">
        <v>112</v>
      </c>
      <c r="D124" s="50" t="n">
        <f aca="false">D126+D127+D128</f>
        <v>168250</v>
      </c>
      <c r="E124" s="50" t="n">
        <f aca="false">E126+E127+E128</f>
        <v>50000</v>
      </c>
      <c r="F124" s="50" t="n">
        <f aca="false">F126+F127+F128</f>
        <v>50000</v>
      </c>
      <c r="G124" s="50" t="n">
        <f aca="false">G126+G127+G128</f>
        <v>0</v>
      </c>
      <c r="H124" s="50" t="n">
        <f aca="false">H126+H127+H128</f>
        <v>0</v>
      </c>
      <c r="I124" s="50" t="n">
        <f aca="false">I126+I127+I128</f>
        <v>0</v>
      </c>
      <c r="J124" s="50" t="n">
        <f aca="false">J126+J127+J128</f>
        <v>168250</v>
      </c>
      <c r="K124" s="50" t="n">
        <f aca="false">K126+K127+K128</f>
        <v>50000</v>
      </c>
      <c r="L124" s="50" t="n">
        <f aca="false">L126+L127+L128</f>
        <v>50000</v>
      </c>
    </row>
    <row r="125" customFormat="false" ht="15.75" hidden="false" customHeight="false" outlineLevel="0" collapsed="false">
      <c r="A125" s="7"/>
      <c r="B125" s="47" t="s">
        <v>37</v>
      </c>
      <c r="C125" s="42" t="s">
        <v>112</v>
      </c>
      <c r="D125" s="43" t="n">
        <f aca="false">G125+J125</f>
        <v>0</v>
      </c>
      <c r="E125" s="43" t="n">
        <f aca="false">H125+K125</f>
        <v>0</v>
      </c>
      <c r="F125" s="43" t="n">
        <f aca="false">I125+L125</f>
        <v>0</v>
      </c>
      <c r="G125" s="46"/>
      <c r="H125" s="46"/>
      <c r="I125" s="48"/>
      <c r="J125" s="46"/>
      <c r="K125" s="46"/>
      <c r="L125" s="46"/>
    </row>
    <row r="126" customFormat="false" ht="47.25" hidden="false" customHeight="false" outlineLevel="0" collapsed="false">
      <c r="A126" s="7"/>
      <c r="B126" s="47" t="s">
        <v>271</v>
      </c>
      <c r="C126" s="42" t="s">
        <v>112</v>
      </c>
      <c r="D126" s="43" t="n">
        <f aca="false">G126+J126</f>
        <v>168250</v>
      </c>
      <c r="E126" s="43" t="n">
        <f aca="false">H126+K126</f>
        <v>50000</v>
      </c>
      <c r="F126" s="43" t="n">
        <f aca="false">I126+L126</f>
        <v>50000</v>
      </c>
      <c r="G126" s="46"/>
      <c r="H126" s="46"/>
      <c r="I126" s="48"/>
      <c r="J126" s="46" t="n">
        <f aca="false">100000+68250</f>
        <v>168250</v>
      </c>
      <c r="K126" s="46" t="n">
        <v>50000</v>
      </c>
      <c r="L126" s="46" t="n">
        <v>50000</v>
      </c>
    </row>
    <row r="127" customFormat="false" ht="15.75" hidden="false" customHeight="false" outlineLevel="0" collapsed="false">
      <c r="A127" s="7"/>
      <c r="B127" s="47" t="s">
        <v>121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31.5" hidden="false" customHeight="false" outlineLevel="0" collapsed="false">
      <c r="A128" s="7"/>
      <c r="B128" s="47" t="s">
        <v>122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37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15.75" hidden="false" customHeight="false" outlineLevel="0" collapsed="false">
      <c r="A130" s="7"/>
      <c r="B130" s="47" t="s">
        <v>123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31.5" hidden="false" customHeight="false" outlineLevel="0" collapsed="false">
      <c r="A131" s="7"/>
      <c r="B131" s="47" t="s">
        <v>124</v>
      </c>
      <c r="C131" s="42" t="s">
        <v>112</v>
      </c>
      <c r="D131" s="43" t="n">
        <f aca="false">G131+J131</f>
        <v>0</v>
      </c>
      <c r="E131" s="43" t="n">
        <f aca="false">H131+K131</f>
        <v>0</v>
      </c>
      <c r="F131" s="43" t="n">
        <f aca="false">I131+L131</f>
        <v>0</v>
      </c>
      <c r="G131" s="46"/>
      <c r="H131" s="46"/>
      <c r="I131" s="46"/>
      <c r="J131" s="46"/>
      <c r="K131" s="46"/>
      <c r="L131" s="46"/>
    </row>
    <row r="132" customFormat="false" ht="15.75" hidden="false" customHeight="false" outlineLevel="0" collapsed="false">
      <c r="A132" s="7"/>
      <c r="B132" s="47" t="s">
        <v>126</v>
      </c>
      <c r="C132" s="36" t="n">
        <v>900</v>
      </c>
      <c r="D132" s="52" t="n">
        <f aca="false">D133+D138+D146+D149+D152+D153</f>
        <v>11067834.46</v>
      </c>
      <c r="E132" s="52" t="n">
        <f aca="false">E133+E138+E146+E149+E152+E153</f>
        <v>10938372.46</v>
      </c>
      <c r="F132" s="52" t="n">
        <f aca="false">F133+F138+F146+F149+F152+F153</f>
        <v>11153393.52</v>
      </c>
      <c r="G132" s="53" t="n">
        <f aca="false">G133+G138+G146+G149+G152+G153</f>
        <v>10899584.46</v>
      </c>
      <c r="H132" s="52" t="n">
        <f aca="false">H133+H138+H146+H149+H152+H153</f>
        <v>10888372.46</v>
      </c>
      <c r="I132" s="52" t="n">
        <f aca="false">I133+I138+I146+I149+I152+I153</f>
        <v>11103393.52</v>
      </c>
      <c r="J132" s="52" t="n">
        <f aca="false">J133+J138+J146+J149+J152+J153</f>
        <v>168250</v>
      </c>
      <c r="K132" s="52" t="n">
        <f aca="false">K133+K138+K146+K149+K152+K153</f>
        <v>50000</v>
      </c>
      <c r="L132" s="52" t="n">
        <f aca="false">L133+L138+L146+L149+L152+L153</f>
        <v>50000</v>
      </c>
      <c r="O132" s="51" t="n">
        <f aca="false">G132-G117</f>
        <v>0</v>
      </c>
    </row>
    <row r="133" customFormat="false" ht="31.5" hidden="false" customHeight="false" outlineLevel="0" collapsed="false">
      <c r="A133" s="7"/>
      <c r="B133" s="47" t="s">
        <v>127</v>
      </c>
      <c r="C133" s="36" t="n">
        <v>210</v>
      </c>
      <c r="D133" s="52" t="n">
        <f aca="false">D135+D136+D137</f>
        <v>7686967.84</v>
      </c>
      <c r="E133" s="52" t="n">
        <f aca="false">E135+E136+E137</f>
        <v>7867894.47</v>
      </c>
      <c r="F133" s="52" t="n">
        <f aca="false">F135+F136+F137</f>
        <v>8466759.17</v>
      </c>
      <c r="G133" s="52" t="n">
        <f aca="false">G135+G136+G137</f>
        <v>7686967.84</v>
      </c>
      <c r="H133" s="52" t="n">
        <f aca="false">H135+H136+H137</f>
        <v>7867894.47</v>
      </c>
      <c r="I133" s="52" t="n">
        <f aca="false">I135+I136+I137</f>
        <v>8466759.17</v>
      </c>
      <c r="J133" s="52" t="n">
        <f aca="false">J135+J136+J137</f>
        <v>0</v>
      </c>
      <c r="K133" s="52" t="n">
        <f aca="false">K135+K136+K137</f>
        <v>0</v>
      </c>
      <c r="L133" s="52" t="n">
        <f aca="false">L135+L136+L137</f>
        <v>0</v>
      </c>
    </row>
    <row r="134" customFormat="false" ht="15.75" hidden="false" customHeight="false" outlineLevel="0" collapsed="false">
      <c r="A134" s="7"/>
      <c r="B134" s="47" t="s">
        <v>48</v>
      </c>
      <c r="C134" s="36"/>
      <c r="D134" s="43" t="n">
        <f aca="false">G134+J134</f>
        <v>0</v>
      </c>
      <c r="E134" s="43" t="n">
        <f aca="false">H134+K134</f>
        <v>0</v>
      </c>
      <c r="F134" s="43" t="n">
        <f aca="false">I134+L134</f>
        <v>0</v>
      </c>
      <c r="G134" s="46"/>
      <c r="H134" s="46"/>
      <c r="I134" s="46"/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8</v>
      </c>
      <c r="C135" s="36" t="n">
        <v>211</v>
      </c>
      <c r="D135" s="43" t="n">
        <f aca="false">G135+J135</f>
        <v>5896542.32</v>
      </c>
      <c r="E135" s="43" t="n">
        <f aca="false">H135+K135</f>
        <v>6042030.36</v>
      </c>
      <c r="F135" s="43" t="n">
        <f aca="false">I135+L135</f>
        <v>6461152.88</v>
      </c>
      <c r="G135" s="46" t="n">
        <v>5896542.32</v>
      </c>
      <c r="H135" s="46" t="n">
        <v>6042030.36</v>
      </c>
      <c r="I135" s="46" t="n">
        <v>6461152.88</v>
      </c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29</v>
      </c>
      <c r="C136" s="36" t="n">
        <v>212</v>
      </c>
      <c r="D136" s="43" t="n">
        <f aca="false">G136+J136</f>
        <v>0</v>
      </c>
      <c r="E136" s="43" t="n">
        <f aca="false">H136+K136</f>
        <v>0</v>
      </c>
      <c r="F136" s="43" t="n">
        <f aca="false">I136+L136</f>
        <v>0</v>
      </c>
      <c r="G136" s="46"/>
      <c r="H136" s="46"/>
      <c r="I136" s="46"/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30</v>
      </c>
      <c r="C137" s="36" t="n">
        <v>213</v>
      </c>
      <c r="D137" s="43" t="n">
        <f aca="false">G137+J137</f>
        <v>1790425.52</v>
      </c>
      <c r="E137" s="43" t="n">
        <f aca="false">H137+K137</f>
        <v>1825864.11</v>
      </c>
      <c r="F137" s="43" t="n">
        <f aca="false">I137+L137</f>
        <v>2005606.29</v>
      </c>
      <c r="G137" s="46" t="n">
        <v>1790425.52</v>
      </c>
      <c r="H137" s="46" t="n">
        <v>1825864.11</v>
      </c>
      <c r="I137" s="46" t="n">
        <v>2005606.29</v>
      </c>
      <c r="J137" s="46"/>
      <c r="K137" s="46"/>
      <c r="L137" s="46"/>
    </row>
    <row r="138" customFormat="false" ht="15.75" hidden="false" customHeight="false" outlineLevel="0" collapsed="false">
      <c r="A138" s="7"/>
      <c r="B138" s="47" t="s">
        <v>131</v>
      </c>
      <c r="C138" s="36" t="n">
        <v>220</v>
      </c>
      <c r="D138" s="52" t="n">
        <f aca="false">D140+D141+D142+D143+D144+D145</f>
        <v>1344648.7</v>
      </c>
      <c r="E138" s="52" t="n">
        <f aca="false">E140+E141+E142+E143+E144+E145</f>
        <v>1230420.05</v>
      </c>
      <c r="F138" s="52" t="n">
        <f aca="false">F140+F141+F142+F143+F144+F145</f>
        <v>1269939.2</v>
      </c>
      <c r="G138" s="53" t="n">
        <f aca="false">G140+G141+G142+G143+G144+G145</f>
        <v>1303570.7</v>
      </c>
      <c r="H138" s="52" t="n">
        <f aca="false">H140+H141+H142+H143+H144+H145</f>
        <v>1180420.05</v>
      </c>
      <c r="I138" s="52" t="n">
        <f aca="false">I140+I141+I142+I143+I144+I145</f>
        <v>1219939.2</v>
      </c>
      <c r="J138" s="52" t="n">
        <f aca="false">J140+J141+J142+J143+J144+J145</f>
        <v>41078</v>
      </c>
      <c r="K138" s="52" t="n">
        <f aca="false">K140+K141+K142+K143+K144+K145</f>
        <v>50000</v>
      </c>
      <c r="L138" s="52" t="n">
        <f aca="false">L140+L141+L142+L143+L144+L145</f>
        <v>50000</v>
      </c>
    </row>
    <row r="139" customFormat="false" ht="15.75" hidden="false" customHeight="false" outlineLevel="0" collapsed="false">
      <c r="A139" s="7"/>
      <c r="B139" s="47" t="s">
        <v>48</v>
      </c>
      <c r="C139" s="3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2</v>
      </c>
      <c r="C140" s="36" t="n">
        <v>221</v>
      </c>
      <c r="D140" s="43" t="n">
        <f aca="false">G140+J140</f>
        <v>164924.21</v>
      </c>
      <c r="E140" s="43" t="n">
        <f aca="false">H140+K140</f>
        <v>13116.12</v>
      </c>
      <c r="F140" s="43" t="n">
        <f aca="false">I140+L140</f>
        <v>13116.12</v>
      </c>
      <c r="G140" s="46" t="n">
        <v>164924.21</v>
      </c>
      <c r="H140" s="46" t="n">
        <v>13116.12</v>
      </c>
      <c r="I140" s="46" t="n">
        <v>13116.12</v>
      </c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3</v>
      </c>
      <c r="C141" s="36" t="n">
        <v>222</v>
      </c>
      <c r="D141" s="43" t="n">
        <f aca="false">G141+J141</f>
        <v>0</v>
      </c>
      <c r="E141" s="43" t="n">
        <f aca="false">H141+K141</f>
        <v>0</v>
      </c>
      <c r="F141" s="43" t="n">
        <f aca="false">I141+L141</f>
        <v>0</v>
      </c>
      <c r="G141" s="46"/>
      <c r="H141" s="46"/>
      <c r="I141" s="46"/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4</v>
      </c>
      <c r="C142" s="36" t="n">
        <v>223</v>
      </c>
      <c r="D142" s="43" t="n">
        <f aca="false">G142+J142</f>
        <v>250370</v>
      </c>
      <c r="E142" s="43" t="n">
        <f aca="false">H142+K142</f>
        <v>284096.4</v>
      </c>
      <c r="F142" s="43" t="n">
        <f aca="false">I142+L142</f>
        <v>293172.8</v>
      </c>
      <c r="G142" s="46" t="n">
        <v>250370</v>
      </c>
      <c r="H142" s="46" t="n">
        <v>284096.4</v>
      </c>
      <c r="I142" s="46" t="n">
        <v>293172.8</v>
      </c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5</v>
      </c>
      <c r="C143" s="36" t="n">
        <v>224</v>
      </c>
      <c r="D143" s="43" t="n">
        <f aca="false">G143+J143</f>
        <v>0</v>
      </c>
      <c r="E143" s="43" t="n">
        <f aca="false">H143+K143</f>
        <v>0</v>
      </c>
      <c r="F143" s="43" t="n">
        <f aca="false">I143+L143</f>
        <v>0</v>
      </c>
      <c r="G143" s="46"/>
      <c r="H143" s="46"/>
      <c r="I143" s="46"/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6</v>
      </c>
      <c r="C144" s="36" t="n">
        <v>225</v>
      </c>
      <c r="D144" s="43" t="n">
        <f aca="false">G144+J144</f>
        <v>150944.18</v>
      </c>
      <c r="E144" s="43" t="n">
        <f aca="false">H144+K144</f>
        <v>140337.98</v>
      </c>
      <c r="F144" s="43" t="n">
        <f aca="false">I144+L144</f>
        <v>170780.73</v>
      </c>
      <c r="G144" s="46" t="n">
        <v>150944.18</v>
      </c>
      <c r="H144" s="46" t="n">
        <v>140337.98</v>
      </c>
      <c r="I144" s="46" t="n">
        <v>170780.73</v>
      </c>
      <c r="J144" s="46"/>
      <c r="K144" s="46"/>
      <c r="L144" s="46"/>
    </row>
    <row r="145" customFormat="false" ht="15.75" hidden="false" customHeight="false" outlineLevel="0" collapsed="false">
      <c r="A145" s="7"/>
      <c r="B145" s="47" t="s">
        <v>137</v>
      </c>
      <c r="C145" s="36" t="n">
        <v>226</v>
      </c>
      <c r="D145" s="43" t="n">
        <f aca="false">G145+J145</f>
        <v>778410.31</v>
      </c>
      <c r="E145" s="43" t="n">
        <f aca="false">H145+K145</f>
        <v>792869.55</v>
      </c>
      <c r="F145" s="43" t="n">
        <f aca="false">I145+L145</f>
        <v>792869.55</v>
      </c>
      <c r="G145" s="46" t="n">
        <v>737332.31</v>
      </c>
      <c r="H145" s="46" t="n">
        <v>742869.55</v>
      </c>
      <c r="I145" s="46" t="n">
        <v>742869.55</v>
      </c>
      <c r="J145" s="46" t="n">
        <v>41078</v>
      </c>
      <c r="K145" s="46" t="n">
        <v>50000</v>
      </c>
      <c r="L145" s="46" t="n">
        <v>50000</v>
      </c>
    </row>
    <row r="146" customFormat="false" ht="31.5" hidden="false" customHeight="false" outlineLevel="0" collapsed="false">
      <c r="A146" s="7"/>
      <c r="B146" s="47" t="s">
        <v>138</v>
      </c>
      <c r="C146" s="36" t="n">
        <v>240</v>
      </c>
      <c r="D146" s="46" t="n">
        <f aca="false">D148</f>
        <v>0</v>
      </c>
      <c r="E146" s="46" t="n">
        <f aca="false">E148</f>
        <v>0</v>
      </c>
      <c r="F146" s="46" t="n">
        <f aca="false">F148</f>
        <v>0</v>
      </c>
      <c r="G146" s="46" t="n">
        <f aca="false">G148</f>
        <v>0</v>
      </c>
      <c r="H146" s="46" t="n">
        <f aca="false">H148</f>
        <v>0</v>
      </c>
      <c r="I146" s="46" t="n">
        <f aca="false">I148</f>
        <v>0</v>
      </c>
      <c r="J146" s="46" t="n">
        <f aca="false">J148</f>
        <v>0</v>
      </c>
      <c r="K146" s="46" t="n">
        <f aca="false">K148</f>
        <v>0</v>
      </c>
      <c r="L146" s="46" t="n">
        <f aca="false">L148</f>
        <v>0</v>
      </c>
    </row>
    <row r="147" customFormat="false" ht="15.75" hidden="false" customHeight="false" outlineLevel="0" collapsed="false">
      <c r="A147" s="7"/>
      <c r="B147" s="47" t="s">
        <v>48</v>
      </c>
      <c r="C147" s="14"/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31.5" hidden="false" customHeight="false" outlineLevel="0" collapsed="false">
      <c r="A148" s="7"/>
      <c r="B148" s="47" t="s">
        <v>139</v>
      </c>
      <c r="C148" s="14" t="n">
        <v>241</v>
      </c>
      <c r="D148" s="43" t="n">
        <f aca="false">G148+J148</f>
        <v>0</v>
      </c>
      <c r="E148" s="43" t="n">
        <f aca="false">H148+K148</f>
        <v>0</v>
      </c>
      <c r="F148" s="43" t="n">
        <f aca="false">I148+L148</f>
        <v>0</v>
      </c>
      <c r="G148" s="46"/>
      <c r="H148" s="46"/>
      <c r="I148" s="46"/>
      <c r="J148" s="46"/>
      <c r="K148" s="46"/>
      <c r="L148" s="46"/>
    </row>
    <row r="149" customFormat="false" ht="15.75" hidden="false" customHeight="false" outlineLevel="0" collapsed="false">
      <c r="A149" s="7"/>
      <c r="B149" s="47" t="s">
        <v>140</v>
      </c>
      <c r="C149" s="14" t="n">
        <v>260</v>
      </c>
      <c r="D149" s="46" t="n">
        <f aca="false">D151</f>
        <v>0</v>
      </c>
      <c r="E149" s="46" t="n">
        <f aca="false">E151</f>
        <v>0</v>
      </c>
      <c r="F149" s="46" t="n">
        <f aca="false">F151</f>
        <v>0</v>
      </c>
      <c r="G149" s="46" t="n">
        <f aca="false">G151</f>
        <v>0</v>
      </c>
      <c r="H149" s="46" t="n">
        <f aca="false">H151</f>
        <v>0</v>
      </c>
      <c r="I149" s="46" t="n">
        <f aca="false">I151</f>
        <v>0</v>
      </c>
      <c r="J149" s="46" t="n">
        <f aca="false">J151</f>
        <v>0</v>
      </c>
      <c r="K149" s="46" t="n">
        <f aca="false">K151</f>
        <v>0</v>
      </c>
      <c r="L149" s="46" t="n">
        <f aca="false">L151</f>
        <v>0</v>
      </c>
    </row>
    <row r="150" customFormat="false" ht="15.75" hidden="false" customHeight="false" outlineLevel="0" collapsed="false">
      <c r="A150" s="7"/>
      <c r="B150" s="47" t="s">
        <v>48</v>
      </c>
      <c r="C150" s="14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1</v>
      </c>
      <c r="C151" s="14" t="s">
        <v>142</v>
      </c>
      <c r="D151" s="43" t="n">
        <f aca="false">G151+J151</f>
        <v>0</v>
      </c>
      <c r="E151" s="43" t="n">
        <f aca="false">H151+K151</f>
        <v>0</v>
      </c>
      <c r="F151" s="43" t="n">
        <f aca="false">I151+L151</f>
        <v>0</v>
      </c>
      <c r="G151" s="46" t="n">
        <v>0</v>
      </c>
      <c r="H151" s="46"/>
      <c r="I151" s="46"/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3</v>
      </c>
      <c r="C152" s="14" t="s">
        <v>144</v>
      </c>
      <c r="D152" s="43" t="n">
        <f aca="false">G152+J152</f>
        <v>420500.75</v>
      </c>
      <c r="E152" s="43" t="n">
        <f aca="false">H152+K152</f>
        <v>313356.5</v>
      </c>
      <c r="F152" s="43" t="n">
        <f aca="false">I152+L152</f>
        <v>313356.5</v>
      </c>
      <c r="G152" s="46" t="n">
        <v>420499.55</v>
      </c>
      <c r="H152" s="46" t="n">
        <v>313356.5</v>
      </c>
      <c r="I152" s="46" t="n">
        <v>313356.5</v>
      </c>
      <c r="J152" s="46" t="n">
        <v>1.2</v>
      </c>
      <c r="K152" s="46"/>
      <c r="L152" s="46"/>
    </row>
    <row r="153" customFormat="false" ht="15.75" hidden="false" customHeight="false" outlineLevel="0" collapsed="false">
      <c r="A153" s="7"/>
      <c r="B153" s="47" t="s">
        <v>145</v>
      </c>
      <c r="C153" s="36" t="n">
        <v>300</v>
      </c>
      <c r="D153" s="52" t="n">
        <f aca="false">D155+D156+D157</f>
        <v>1615717.17</v>
      </c>
      <c r="E153" s="52" t="n">
        <f aca="false">E155+E156+E157</f>
        <v>1526701.44</v>
      </c>
      <c r="F153" s="52" t="n">
        <f aca="false">F155+F156+F157</f>
        <v>1103338.65</v>
      </c>
      <c r="G153" s="53" t="n">
        <f aca="false">G155+G156+G157</f>
        <v>1488546.37</v>
      </c>
      <c r="H153" s="52" t="n">
        <f aca="false">H155+H156+H157</f>
        <v>1526701.44</v>
      </c>
      <c r="I153" s="52" t="n">
        <f aca="false">I155+I156+I157</f>
        <v>1103338.65</v>
      </c>
      <c r="J153" s="52" t="n">
        <f aca="false">J155+J156+J157</f>
        <v>127170.8</v>
      </c>
      <c r="K153" s="52" t="n">
        <f aca="false">K155+K156+K157</f>
        <v>0</v>
      </c>
      <c r="L153" s="52" t="n">
        <f aca="false">L155+L156+L157</f>
        <v>0</v>
      </c>
    </row>
    <row r="154" customFormat="false" ht="15.75" hidden="false" customHeight="false" outlineLevel="0" collapsed="false">
      <c r="A154" s="7"/>
      <c r="B154" s="47" t="s">
        <v>48</v>
      </c>
      <c r="C154" s="36"/>
      <c r="D154" s="46"/>
      <c r="E154" s="46"/>
      <c r="F154" s="46"/>
      <c r="G154" s="46"/>
      <c r="H154" s="46"/>
      <c r="I154" s="46"/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6</v>
      </c>
      <c r="C155" s="36" t="n">
        <v>310</v>
      </c>
      <c r="D155" s="43" t="n">
        <f aca="false">G155+J155</f>
        <v>381296.78</v>
      </c>
      <c r="E155" s="43" t="n">
        <f aca="false">H155+K155</f>
        <v>830483</v>
      </c>
      <c r="F155" s="43" t="n">
        <f aca="false">I155+L155</f>
        <v>229529</v>
      </c>
      <c r="G155" s="46" t="n">
        <v>381296.78</v>
      </c>
      <c r="H155" s="46" t="n">
        <v>830483</v>
      </c>
      <c r="I155" s="46" t="n">
        <v>229529</v>
      </c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7</v>
      </c>
      <c r="C156" s="36" t="n">
        <v>320</v>
      </c>
      <c r="D156" s="43" t="n">
        <f aca="false">G156+J156</f>
        <v>0</v>
      </c>
      <c r="E156" s="43" t="n">
        <f aca="false">H156+K156</f>
        <v>0</v>
      </c>
      <c r="F156" s="43" t="n">
        <f aca="false">I156+L156</f>
        <v>0</v>
      </c>
      <c r="G156" s="46"/>
      <c r="H156" s="46"/>
      <c r="I156" s="46"/>
      <c r="J156" s="46"/>
      <c r="K156" s="46"/>
      <c r="L156" s="46"/>
    </row>
    <row r="157" customFormat="false" ht="15.75" hidden="false" customHeight="false" outlineLevel="0" collapsed="false">
      <c r="A157" s="7"/>
      <c r="B157" s="47" t="s">
        <v>148</v>
      </c>
      <c r="C157" s="36" t="n">
        <v>340</v>
      </c>
      <c r="D157" s="43" t="n">
        <f aca="false">G157+J157</f>
        <v>1234420.39</v>
      </c>
      <c r="E157" s="43" t="n">
        <f aca="false">H157+K157</f>
        <v>696218.44</v>
      </c>
      <c r="F157" s="43" t="n">
        <f aca="false">I157+L157</f>
        <v>873809.65</v>
      </c>
      <c r="G157" s="46" t="n">
        <v>1107249.59</v>
      </c>
      <c r="H157" s="46" t="n">
        <v>696218.44</v>
      </c>
      <c r="I157" s="46" t="n">
        <v>873809.65</v>
      </c>
      <c r="J157" s="46" t="n">
        <f aca="false">58920.8+68250</f>
        <v>127170.8</v>
      </c>
      <c r="K157" s="46"/>
      <c r="L157" s="46"/>
    </row>
    <row r="158" customFormat="false" ht="15.75" hidden="false" customHeight="false" outlineLevel="0" collapsed="false">
      <c r="A158" s="7"/>
      <c r="B158" s="47" t="s">
        <v>149</v>
      </c>
      <c r="C158" s="36" t="n">
        <v>500</v>
      </c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48</v>
      </c>
      <c r="C159" s="36"/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15.75" hidden="false" customHeight="false" outlineLevel="0" collapsed="false">
      <c r="A160" s="7"/>
      <c r="B160" s="47" t="s">
        <v>150</v>
      </c>
      <c r="C160" s="36" t="n">
        <v>52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31.5" hidden="false" customHeight="false" outlineLevel="0" collapsed="false">
      <c r="A161" s="7"/>
      <c r="B161" s="47" t="s">
        <v>151</v>
      </c>
      <c r="C161" s="36" t="n">
        <v>530</v>
      </c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2</v>
      </c>
      <c r="C162" s="36"/>
      <c r="D162" s="43" t="n">
        <f aca="false">G162+J162</f>
        <v>0</v>
      </c>
      <c r="E162" s="43" t="n">
        <f aca="false">H162+K162</f>
        <v>0</v>
      </c>
      <c r="F162" s="43" t="n">
        <f aca="false">I162+L162</f>
        <v>0</v>
      </c>
      <c r="G162" s="46"/>
      <c r="H162" s="46"/>
      <c r="I162" s="46"/>
      <c r="J162" s="46"/>
      <c r="K162" s="46"/>
      <c r="L162" s="46"/>
    </row>
    <row r="163" customFormat="false" ht="15.75" hidden="false" customHeight="false" outlineLevel="0" collapsed="false">
      <c r="A163" s="7"/>
      <c r="B163" s="47" t="s">
        <v>153</v>
      </c>
      <c r="C163" s="36" t="s">
        <v>112</v>
      </c>
      <c r="D163" s="47"/>
      <c r="E163" s="47"/>
      <c r="F163" s="47"/>
      <c r="G163" s="47"/>
      <c r="H163" s="47"/>
      <c r="I163" s="47"/>
      <c r="J163" s="47"/>
      <c r="K163" s="47"/>
      <c r="L163" s="4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5.75" hidden="false" customHeight="true" outlineLevel="0" collapsed="false">
      <c r="A165" s="7"/>
      <c r="B165" s="18" t="s">
        <v>154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33" hidden="false" customHeight="true" outlineLevel="0" collapsed="false">
      <c r="A167" s="55" t="s">
        <v>155</v>
      </c>
      <c r="B167" s="56" t="s">
        <v>156</v>
      </c>
      <c r="C167" s="56" t="s">
        <v>157</v>
      </c>
      <c r="D167" s="56"/>
      <c r="E167" s="56"/>
      <c r="F167" s="56"/>
      <c r="G167" s="56"/>
      <c r="H167" s="56"/>
      <c r="I167" s="17" t="s">
        <v>158</v>
      </c>
      <c r="J167" s="17"/>
      <c r="K167" s="17"/>
      <c r="L167" s="17"/>
    </row>
    <row r="168" customFormat="false" ht="42.75" hidden="false" customHeight="true" outlineLevel="0" collapsed="false">
      <c r="A168" s="71" t="n">
        <v>1</v>
      </c>
      <c r="B168" s="47" t="s">
        <v>171</v>
      </c>
      <c r="C168" s="29" t="s">
        <v>248</v>
      </c>
      <c r="D168" s="29"/>
      <c r="E168" s="29"/>
      <c r="F168" s="29"/>
      <c r="G168" s="29"/>
      <c r="H168" s="29"/>
      <c r="I168" s="57" t="s">
        <v>161</v>
      </c>
      <c r="J168" s="57"/>
      <c r="K168" s="57"/>
      <c r="L168" s="57"/>
    </row>
    <row r="169" customFormat="false" ht="42.75" hidden="false" customHeight="true" outlineLevel="0" collapsed="false">
      <c r="A169" s="71" t="n">
        <v>2</v>
      </c>
      <c r="B169" s="47" t="s">
        <v>164</v>
      </c>
      <c r="C169" s="29" t="s">
        <v>215</v>
      </c>
      <c r="D169" s="29"/>
      <c r="E169" s="29"/>
      <c r="F169" s="29"/>
      <c r="G169" s="29"/>
      <c r="H169" s="29"/>
      <c r="I169" s="57" t="s">
        <v>161</v>
      </c>
      <c r="J169" s="57"/>
      <c r="K169" s="57"/>
      <c r="L169" s="5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5.75" hidden="false" customHeight="true" outlineLevel="0" collapsed="false">
      <c r="A172" s="7"/>
      <c r="B172" s="7"/>
      <c r="C172" s="58"/>
      <c r="D172" s="59" t="s">
        <v>173</v>
      </c>
      <c r="E172" s="59"/>
      <c r="F172" s="59"/>
      <c r="G172" s="7"/>
      <c r="H172" s="7"/>
      <c r="I172" s="7"/>
      <c r="J172" s="7"/>
      <c r="K172" s="7"/>
      <c r="L172" s="7"/>
    </row>
    <row r="173" customFormat="false" ht="15.75" hidden="false" customHeight="true" outlineLevel="0" collapsed="false">
      <c r="A173" s="7"/>
      <c r="B173" s="58" t="s">
        <v>306</v>
      </c>
      <c r="C173" s="60" t="s">
        <v>3</v>
      </c>
      <c r="D173" s="7"/>
      <c r="E173" s="7"/>
      <c r="F173" s="7"/>
      <c r="G173" s="61" t="s">
        <v>307</v>
      </c>
      <c r="H173" s="61"/>
      <c r="I173" s="61"/>
      <c r="J173" s="61"/>
      <c r="K173" s="61"/>
      <c r="L173" s="7"/>
    </row>
    <row r="174" customFormat="false" ht="12.75" hidden="false" customHeight="true" outlineLevel="0" collapsed="false">
      <c r="A174" s="7"/>
      <c r="B174" s="7"/>
      <c r="C174" s="62" t="s">
        <v>5</v>
      </c>
      <c r="D174" s="62"/>
      <c r="E174" s="62"/>
      <c r="F174" s="62"/>
      <c r="G174" s="63" t="s">
        <v>176</v>
      </c>
      <c r="H174" s="64"/>
      <c r="I174" s="64"/>
      <c r="J174" s="7"/>
      <c r="K174" s="7"/>
      <c r="L174" s="7"/>
    </row>
    <row r="175" customFormat="false" ht="47.25" hidden="false" customHeight="true" outlineLevel="0" collapsed="false">
      <c r="A175" s="7"/>
      <c r="B175" s="65" t="s">
        <v>177</v>
      </c>
      <c r="C175" s="60" t="s">
        <v>3</v>
      </c>
      <c r="D175" s="7"/>
      <c r="E175" s="7"/>
      <c r="F175" s="7"/>
      <c r="G175" s="61" t="s">
        <v>178</v>
      </c>
      <c r="H175" s="61"/>
      <c r="I175" s="61"/>
      <c r="J175" s="61"/>
      <c r="K175" s="61"/>
      <c r="L175" s="7"/>
    </row>
    <row r="176" customFormat="false" ht="15.75" hidden="false" customHeight="true" outlineLevel="0" collapsed="false">
      <c r="A176" s="7"/>
      <c r="B176" s="60"/>
      <c r="C176" s="62" t="s">
        <v>5</v>
      </c>
      <c r="D176" s="62"/>
      <c r="E176" s="62"/>
      <c r="F176" s="62"/>
      <c r="G176" s="63" t="s">
        <v>176</v>
      </c>
      <c r="H176" s="64"/>
      <c r="I176" s="64"/>
      <c r="J176" s="7"/>
      <c r="K176" s="7"/>
      <c r="L176" s="7"/>
    </row>
    <row r="177" customFormat="false" ht="15.75" hidden="false" customHeight="false" outlineLevel="0" collapsed="false">
      <c r="A177" s="7"/>
      <c r="B177" s="60"/>
      <c r="C177" s="60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1.5" hidden="false" customHeight="true" outlineLevel="0" collapsed="false">
      <c r="A178" s="7"/>
      <c r="B178" s="65" t="s">
        <v>179</v>
      </c>
      <c r="C178" s="60" t="s">
        <v>3</v>
      </c>
      <c r="D178" s="7"/>
      <c r="E178" s="7"/>
      <c r="F178" s="7"/>
      <c r="G178" s="61" t="s">
        <v>180</v>
      </c>
      <c r="H178" s="61"/>
      <c r="I178" s="61"/>
      <c r="J178" s="61"/>
      <c r="K178" s="61"/>
      <c r="L178" s="7"/>
    </row>
    <row r="179" customFormat="false" ht="15.75" hidden="false" customHeight="true" outlineLevel="0" collapsed="false">
      <c r="A179" s="7"/>
      <c r="B179" s="60" t="s">
        <v>173</v>
      </c>
      <c r="C179" s="62" t="s">
        <v>5</v>
      </c>
      <c r="D179" s="62"/>
      <c r="E179" s="62"/>
      <c r="F179" s="62"/>
      <c r="G179" s="63" t="s">
        <v>176</v>
      </c>
      <c r="H179" s="64"/>
      <c r="I179" s="64"/>
      <c r="J179" s="7"/>
      <c r="K179" s="7"/>
      <c r="L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.75" hidden="false" customHeight="false" outlineLevel="0" collapsed="false">
      <c r="A181" s="7"/>
      <c r="B181" s="60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5.75" hidden="false" customHeight="true" outlineLevel="0" collapsed="false">
      <c r="A182" s="7"/>
      <c r="B182" s="60" t="s">
        <v>181</v>
      </c>
      <c r="C182" s="60" t="s">
        <v>3</v>
      </c>
      <c r="D182" s="7"/>
      <c r="E182" s="7"/>
      <c r="F182" s="7"/>
      <c r="G182" s="61" t="s">
        <v>182</v>
      </c>
      <c r="H182" s="61"/>
      <c r="I182" s="61"/>
      <c r="J182" s="61"/>
      <c r="K182" s="61"/>
      <c r="L182" s="7"/>
    </row>
    <row r="183" customFormat="false" ht="15.75" hidden="false" customHeight="true" outlineLevel="0" collapsed="false">
      <c r="A183" s="7"/>
      <c r="B183" s="60" t="s">
        <v>183</v>
      </c>
      <c r="C183" s="62" t="s">
        <v>5</v>
      </c>
      <c r="D183" s="62"/>
      <c r="E183" s="62"/>
      <c r="F183" s="62"/>
      <c r="G183" s="63" t="s">
        <v>176</v>
      </c>
      <c r="H183" s="64"/>
      <c r="I183" s="64"/>
      <c r="J183" s="7"/>
      <c r="K183" s="7"/>
      <c r="L183" s="7"/>
    </row>
    <row r="184" customFormat="false" ht="15.75" hidden="false" customHeight="true" outlineLevel="0" collapsed="false">
      <c r="A184" s="7"/>
      <c r="B184" s="66" t="s">
        <v>6</v>
      </c>
      <c r="C184" s="60" t="s">
        <v>3</v>
      </c>
      <c r="D184" s="7"/>
      <c r="E184" s="7"/>
      <c r="F184" s="7"/>
      <c r="G184" s="61" t="s">
        <v>185</v>
      </c>
      <c r="H184" s="61"/>
      <c r="I184" s="61"/>
      <c r="J184" s="61"/>
      <c r="K184" s="61"/>
      <c r="L184" s="7"/>
    </row>
    <row r="185" customFormat="false" ht="12.75" hidden="false" customHeight="false" outlineLevel="0" collapsed="false">
      <c r="A185" s="7"/>
      <c r="B185" s="7"/>
      <c r="C185" s="68" t="s">
        <v>5</v>
      </c>
      <c r="D185" s="68"/>
      <c r="E185" s="68"/>
      <c r="F185" s="68"/>
      <c r="G185" s="63" t="s">
        <v>176</v>
      </c>
      <c r="H185" s="64"/>
      <c r="I185" s="7"/>
      <c r="J185" s="7"/>
      <c r="K185" s="7"/>
      <c r="L185" s="7"/>
    </row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18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K26"/>
    <mergeCell ref="B27:K27"/>
    <mergeCell ref="B28:L28"/>
    <mergeCell ref="B30:L30"/>
    <mergeCell ref="B32:L32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9:L109"/>
    <mergeCell ref="B111:B114"/>
    <mergeCell ref="C111:C114"/>
    <mergeCell ref="D111:F111"/>
    <mergeCell ref="G111:L111"/>
    <mergeCell ref="D112:D114"/>
    <mergeCell ref="E112:E114"/>
    <mergeCell ref="F112:F114"/>
    <mergeCell ref="G112:I112"/>
    <mergeCell ref="J112:L112"/>
    <mergeCell ref="G113:G114"/>
    <mergeCell ref="H113:H114"/>
    <mergeCell ref="I113:I114"/>
    <mergeCell ref="J113:J114"/>
    <mergeCell ref="K113:K114"/>
    <mergeCell ref="L113:L114"/>
    <mergeCell ref="B165:L165"/>
    <mergeCell ref="C167:H167"/>
    <mergeCell ref="I167:L167"/>
    <mergeCell ref="C168:H168"/>
    <mergeCell ref="I168:L168"/>
    <mergeCell ref="C169:H169"/>
    <mergeCell ref="I169:L169"/>
    <mergeCell ref="D172:F172"/>
    <mergeCell ref="G173:K173"/>
    <mergeCell ref="C174:F174"/>
    <mergeCell ref="G175:K175"/>
    <mergeCell ref="C176:F176"/>
    <mergeCell ref="G178:K178"/>
    <mergeCell ref="C179:F179"/>
    <mergeCell ref="G182:K182"/>
    <mergeCell ref="C183:F183"/>
    <mergeCell ref="G184:K184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0" man="true" max="16383" min="0"/>
    <brk id="59" man="true" max="16383" min="0"/>
    <brk id="108" man="true" max="16383" min="0"/>
    <brk id="142" man="true" max="16383" min="0"/>
  </rowBreaks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63"/>
  <sheetViews>
    <sheetView showFormulas="false" showGridLines="true" showRowColHeaders="true" showZeros="true" rightToLeft="false" tabSelected="false" showOutlineSymbols="true" defaultGridColor="true" view="pageBreakPreview" topLeftCell="A174" colorId="64" zoomScale="75" zoomScaleNormal="100" zoomScalePageLayoutView="75" workbookViewId="0">
      <selection pane="topLeft" activeCell="P125" activeCellId="0" sqref="P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4" min="3" style="0" width="13.14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1.56"/>
    <col collapsed="false" customWidth="true" hidden="false" outlineLevel="0" max="12" min="12" style="0" width="11.42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62.25" hidden="false" customHeight="true" outlineLevel="0" collapsed="false">
      <c r="A13" s="7"/>
      <c r="B13" s="17" t="s">
        <v>308</v>
      </c>
      <c r="C13" s="17"/>
      <c r="D13" s="14" t="s">
        <v>11</v>
      </c>
      <c r="E13" s="14"/>
      <c r="F13" s="14"/>
      <c r="G13" s="16" t="n">
        <v>48257464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48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7922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14.75" hidden="false" customHeight="true" outlineLevel="0" collapsed="false">
      <c r="A23" s="7"/>
      <c r="B23" s="20" t="s">
        <v>309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96.75" hidden="false" customHeight="true" outlineLevel="0" collapsed="false">
      <c r="A24" s="7"/>
      <c r="B24" s="20" t="s">
        <v>310</v>
      </c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 t="s">
        <v>2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9" hidden="false" customHeight="true" outlineLevel="0" collapsed="false">
      <c r="A26" s="7"/>
      <c r="B26" s="20" t="s">
        <v>311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161.25" hidden="false" customHeight="true" outlineLevel="0" collapsed="false">
      <c r="A27" s="7"/>
      <c r="B27" s="20" t="s">
        <v>312</v>
      </c>
      <c r="C27" s="20"/>
      <c r="D27" s="20"/>
      <c r="E27" s="20"/>
      <c r="F27" s="20"/>
      <c r="G27" s="20"/>
      <c r="H27" s="20"/>
      <c r="I27" s="20"/>
      <c r="J27" s="20"/>
      <c r="K27" s="20"/>
      <c r="L27" s="23"/>
    </row>
    <row r="28" customFormat="false" ht="211.5" hidden="false" customHeight="true" outlineLevel="0" collapsed="false">
      <c r="A28" s="7"/>
      <c r="B28" s="20" t="s">
        <v>313</v>
      </c>
      <c r="C28" s="20"/>
      <c r="D28" s="20"/>
      <c r="E28" s="20"/>
      <c r="F28" s="20"/>
      <c r="G28" s="20"/>
      <c r="H28" s="20"/>
      <c r="I28" s="20"/>
      <c r="J28" s="20"/>
      <c r="K28" s="20"/>
      <c r="L28" s="23"/>
    </row>
    <row r="29" customFormat="false" ht="15.75" hidden="false" customHeight="true" outlineLevel="0" collapsed="false">
      <c r="A29" s="7"/>
      <c r="B29" s="26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true" outlineLevel="0" collapsed="false">
      <c r="A31" s="7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.75" hidden="false" customHeight="true" outlineLevel="0" collapsed="false">
      <c r="A33" s="7"/>
      <c r="B33" s="18" t="s">
        <v>3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24.75" hidden="false" customHeight="true" outlineLevel="0" collapsed="false">
      <c r="A35" s="7"/>
      <c r="B35" s="27" t="s">
        <v>32</v>
      </c>
      <c r="C35" s="27"/>
      <c r="D35" s="27"/>
      <c r="E35" s="27"/>
      <c r="F35" s="27"/>
      <c r="G35" s="28" t="s">
        <v>33</v>
      </c>
      <c r="H35" s="28"/>
      <c r="I35" s="28"/>
      <c r="J35" s="28"/>
      <c r="K35" s="12"/>
      <c r="L35" s="12"/>
    </row>
    <row r="36" customFormat="false" ht="15.75" hidden="false" customHeight="true" outlineLevel="0" collapsed="false">
      <c r="A36" s="7"/>
      <c r="B36" s="29" t="s">
        <v>34</v>
      </c>
      <c r="C36" s="29"/>
      <c r="D36" s="29"/>
      <c r="E36" s="29"/>
      <c r="F36" s="29"/>
      <c r="G36" s="30" t="n">
        <v>19219462.01</v>
      </c>
      <c r="H36" s="30"/>
      <c r="I36" s="30"/>
      <c r="J36" s="30"/>
      <c r="K36" s="12"/>
      <c r="L36" s="12"/>
    </row>
    <row r="37" customFormat="false" ht="15.75" hidden="false" customHeight="true" outlineLevel="0" collapsed="false">
      <c r="A37" s="7"/>
      <c r="B37" s="29" t="s">
        <v>35</v>
      </c>
      <c r="C37" s="29"/>
      <c r="D37" s="29"/>
      <c r="E37" s="29"/>
      <c r="F37" s="29"/>
      <c r="G37" s="30"/>
      <c r="H37" s="30"/>
      <c r="I37" s="30"/>
      <c r="J37" s="30"/>
      <c r="K37" s="31"/>
      <c r="L37" s="31"/>
    </row>
    <row r="38" customFormat="false" ht="31.5" hidden="false" customHeight="true" outlineLevel="0" collapsed="false">
      <c r="A38" s="7"/>
      <c r="B38" s="29" t="s">
        <v>36</v>
      </c>
      <c r="C38" s="29"/>
      <c r="D38" s="29"/>
      <c r="E38" s="29"/>
      <c r="F38" s="29"/>
      <c r="G38" s="30" t="n">
        <v>14290277.6</v>
      </c>
      <c r="H38" s="30"/>
      <c r="I38" s="30"/>
      <c r="J38" s="30"/>
      <c r="K38" s="7"/>
      <c r="L38" s="7"/>
    </row>
    <row r="39" customFormat="false" ht="15.75" hidden="false" customHeight="true" outlineLevel="0" collapsed="false">
      <c r="A39" s="7"/>
      <c r="B39" s="29" t="s">
        <v>37</v>
      </c>
      <c r="C39" s="29"/>
      <c r="D39" s="29"/>
      <c r="E39" s="29"/>
      <c r="F39" s="29"/>
      <c r="G39" s="30"/>
      <c r="H39" s="30"/>
      <c r="I39" s="30"/>
      <c r="J39" s="30"/>
      <c r="K39" s="7"/>
      <c r="L39" s="7"/>
    </row>
    <row r="40" customFormat="false" ht="31.5" hidden="false" customHeight="true" outlineLevel="0" collapsed="false">
      <c r="A40" s="7"/>
      <c r="B40" s="29" t="s">
        <v>38</v>
      </c>
      <c r="C40" s="29"/>
      <c r="D40" s="29"/>
      <c r="E40" s="29"/>
      <c r="F40" s="29"/>
      <c r="G40" s="30" t="n">
        <v>14290277.6</v>
      </c>
      <c r="H40" s="30"/>
      <c r="I40" s="30"/>
      <c r="J40" s="30"/>
      <c r="K40" s="7"/>
      <c r="L40" s="7"/>
    </row>
    <row r="41" customFormat="false" ht="63" hidden="false" customHeight="true" outlineLevel="0" collapsed="false">
      <c r="A41" s="7"/>
      <c r="B41" s="29" t="s">
        <v>39</v>
      </c>
      <c r="C41" s="29"/>
      <c r="D41" s="29"/>
      <c r="E41" s="29"/>
      <c r="F41" s="29"/>
      <c r="G41" s="30" t="s">
        <v>40</v>
      </c>
      <c r="H41" s="30"/>
      <c r="I41" s="30"/>
      <c r="J41" s="30"/>
      <c r="K41" s="7"/>
      <c r="L41" s="7"/>
    </row>
    <row r="42" customFormat="false" ht="63" hidden="false" customHeight="true" outlineLevel="0" collapsed="false">
      <c r="A42" s="7"/>
      <c r="B42" s="29" t="s">
        <v>41</v>
      </c>
      <c r="C42" s="29"/>
      <c r="D42" s="29"/>
      <c r="E42" s="29"/>
      <c r="F42" s="29"/>
      <c r="G42" s="30" t="s">
        <v>40</v>
      </c>
      <c r="H42" s="30"/>
      <c r="I42" s="30"/>
      <c r="J42" s="30"/>
      <c r="K42" s="7"/>
      <c r="L42" s="7"/>
    </row>
    <row r="43" customFormat="false" ht="31.5" hidden="false" customHeight="true" outlineLevel="0" collapsed="false">
      <c r="A43" s="7"/>
      <c r="B43" s="29" t="s">
        <v>42</v>
      </c>
      <c r="C43" s="29"/>
      <c r="D43" s="29"/>
      <c r="E43" s="29"/>
      <c r="F43" s="29"/>
      <c r="G43" s="30" t="n">
        <v>7949835.67</v>
      </c>
      <c r="H43" s="30"/>
      <c r="I43" s="30"/>
      <c r="J43" s="30"/>
      <c r="K43" s="7"/>
      <c r="L43" s="7"/>
    </row>
    <row r="44" customFormat="false" ht="31.5" hidden="false" customHeight="true" outlineLevel="0" collapsed="false">
      <c r="A44" s="7"/>
      <c r="B44" s="29" t="s">
        <v>43</v>
      </c>
      <c r="C44" s="29"/>
      <c r="D44" s="29"/>
      <c r="E44" s="29"/>
      <c r="F44" s="29"/>
      <c r="G44" s="30" t="n">
        <f aca="false">G36-G38</f>
        <v>4929184.41</v>
      </c>
      <c r="H44" s="30"/>
      <c r="I44" s="30"/>
      <c r="J44" s="30"/>
      <c r="K44" s="7"/>
      <c r="L44" s="7"/>
    </row>
    <row r="45" customFormat="false" ht="15.75" hidden="false" customHeight="true" outlineLevel="0" collapsed="false">
      <c r="A45" s="7"/>
      <c r="B45" s="29" t="s">
        <v>44</v>
      </c>
      <c r="C45" s="29"/>
      <c r="D45" s="29"/>
      <c r="E45" s="29"/>
      <c r="F45" s="29"/>
      <c r="G45" s="30"/>
      <c r="H45" s="30"/>
      <c r="I45" s="30"/>
      <c r="J45" s="30"/>
      <c r="K45" s="7"/>
      <c r="L45" s="7"/>
    </row>
    <row r="46" customFormat="false" ht="31.5" hidden="false" customHeight="true" outlineLevel="0" collapsed="false">
      <c r="A46" s="7"/>
      <c r="B46" s="29" t="s">
        <v>45</v>
      </c>
      <c r="C46" s="29"/>
      <c r="D46" s="29"/>
      <c r="E46" s="29"/>
      <c r="F46" s="29"/>
      <c r="G46" s="30" t="s">
        <v>40</v>
      </c>
      <c r="H46" s="30"/>
      <c r="I46" s="30"/>
      <c r="J46" s="30"/>
      <c r="K46" s="7"/>
      <c r="L46" s="7"/>
    </row>
    <row r="47" customFormat="false" ht="31.5" hidden="false" customHeight="true" outlineLevel="0" collapsed="false">
      <c r="A47" s="7"/>
      <c r="B47" s="29" t="s">
        <v>46</v>
      </c>
      <c r="C47" s="29"/>
      <c r="D47" s="29"/>
      <c r="E47" s="29"/>
      <c r="F47" s="29"/>
      <c r="G47" s="30" t="s">
        <v>40</v>
      </c>
      <c r="H47" s="30"/>
      <c r="I47" s="30"/>
      <c r="J47" s="30"/>
      <c r="K47" s="7"/>
      <c r="L47" s="7"/>
    </row>
    <row r="48" customFormat="false" ht="15.75" hidden="false" customHeight="true" outlineLevel="0" collapsed="false">
      <c r="A48" s="7"/>
      <c r="B48" s="29" t="s">
        <v>47</v>
      </c>
      <c r="C48" s="29"/>
      <c r="D48" s="29"/>
      <c r="E48" s="29"/>
      <c r="F48" s="29"/>
      <c r="G48" s="30" t="n">
        <f aca="false">G51</f>
        <v>401.74</v>
      </c>
      <c r="H48" s="30"/>
      <c r="I48" s="30"/>
      <c r="J48" s="30"/>
      <c r="K48" s="7"/>
      <c r="L48" s="7"/>
    </row>
    <row r="49" customFormat="false" ht="15.75" hidden="false" customHeight="true" outlineLevel="0" collapsed="false">
      <c r="A49" s="7"/>
      <c r="B49" s="29" t="s">
        <v>48</v>
      </c>
      <c r="C49" s="29"/>
      <c r="D49" s="29"/>
      <c r="E49" s="29"/>
      <c r="F49" s="29"/>
      <c r="G49" s="30"/>
      <c r="H49" s="30"/>
      <c r="I49" s="30"/>
      <c r="J49" s="30"/>
      <c r="K49" s="7"/>
      <c r="L49" s="7"/>
    </row>
    <row r="50" customFormat="false" ht="31.5" hidden="false" customHeight="true" outlineLevel="0" collapsed="false">
      <c r="A50" s="7"/>
      <c r="B50" s="29" t="s">
        <v>49</v>
      </c>
      <c r="C50" s="29"/>
      <c r="D50" s="29"/>
      <c r="E50" s="29"/>
      <c r="F50" s="29"/>
      <c r="G50" s="30" t="s">
        <v>40</v>
      </c>
      <c r="H50" s="30"/>
      <c r="I50" s="30"/>
      <c r="J50" s="30"/>
      <c r="K50" s="7"/>
      <c r="L50" s="7"/>
    </row>
    <row r="51" customFormat="false" ht="47.25" hidden="false" customHeight="true" outlineLevel="0" collapsed="false">
      <c r="A51" s="7"/>
      <c r="B51" s="29" t="s">
        <v>50</v>
      </c>
      <c r="C51" s="29"/>
      <c r="D51" s="29"/>
      <c r="E51" s="29"/>
      <c r="F51" s="29"/>
      <c r="G51" s="30" t="n">
        <v>401.74</v>
      </c>
      <c r="H51" s="30"/>
      <c r="I51" s="30"/>
      <c r="J51" s="30"/>
      <c r="K51" s="7"/>
      <c r="L51" s="7"/>
    </row>
    <row r="52" customFormat="false" ht="15.75" hidden="false" customHeight="true" outlineLevel="0" collapsed="false">
      <c r="A52" s="7"/>
      <c r="B52" s="29" t="s">
        <v>37</v>
      </c>
      <c r="C52" s="29"/>
      <c r="D52" s="29"/>
      <c r="E52" s="29"/>
      <c r="F52" s="29"/>
      <c r="G52" s="30"/>
      <c r="H52" s="30"/>
      <c r="I52" s="30"/>
      <c r="J52" s="30"/>
      <c r="K52" s="7"/>
      <c r="L52" s="7"/>
    </row>
    <row r="53" customFormat="false" ht="15.75" hidden="false" customHeight="true" outlineLevel="0" collapsed="false">
      <c r="A53" s="7"/>
      <c r="B53" s="29" t="s">
        <v>51</v>
      </c>
      <c r="C53" s="29"/>
      <c r="D53" s="29"/>
      <c r="E53" s="29"/>
      <c r="F53" s="29"/>
      <c r="G53" s="30"/>
      <c r="H53" s="30"/>
      <c r="I53" s="30"/>
      <c r="J53" s="30"/>
      <c r="K53" s="7"/>
      <c r="L53" s="7"/>
    </row>
    <row r="54" customFormat="false" ht="31.5" hidden="false" customHeight="true" outlineLevel="0" collapsed="false">
      <c r="A54" s="7"/>
      <c r="B54" s="29" t="s">
        <v>52</v>
      </c>
      <c r="C54" s="29"/>
      <c r="D54" s="29"/>
      <c r="E54" s="29"/>
      <c r="F54" s="29"/>
      <c r="G54" s="30" t="n">
        <v>0</v>
      </c>
      <c r="H54" s="30"/>
      <c r="I54" s="30"/>
      <c r="J54" s="30"/>
      <c r="K54" s="7"/>
      <c r="L54" s="7"/>
    </row>
    <row r="55" customFormat="false" ht="31.5" hidden="false" customHeight="true" outlineLevel="0" collapsed="false">
      <c r="A55" s="7"/>
      <c r="B55" s="29" t="s">
        <v>53</v>
      </c>
      <c r="C55" s="29"/>
      <c r="D55" s="29"/>
      <c r="E55" s="29"/>
      <c r="F55" s="29"/>
      <c r="G55" s="30" t="n">
        <v>401.74</v>
      </c>
      <c r="H55" s="30"/>
      <c r="I55" s="30"/>
      <c r="J55" s="30"/>
      <c r="K55" s="7"/>
      <c r="L55" s="7"/>
    </row>
    <row r="56" customFormat="false" ht="31.5" hidden="false" customHeight="true" outlineLevel="0" collapsed="false">
      <c r="A56" s="7"/>
      <c r="B56" s="29" t="s">
        <v>54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15.75" hidden="false" customHeight="true" outlineLevel="0" collapsed="false">
      <c r="A57" s="7"/>
      <c r="B57" s="29" t="s">
        <v>55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31.5" hidden="false" customHeight="true" outlineLevel="0" collapsed="false">
      <c r="A58" s="7"/>
      <c r="B58" s="29" t="s">
        <v>56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31.5" hidden="false" customHeight="true" outlineLevel="0" collapsed="false">
      <c r="A59" s="7"/>
      <c r="B59" s="29" t="s">
        <v>57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58</v>
      </c>
      <c r="C60" s="29"/>
      <c r="D60" s="29"/>
      <c r="E60" s="29"/>
      <c r="F60" s="29"/>
      <c r="G60" s="30" t="n">
        <v>0</v>
      </c>
      <c r="H60" s="30"/>
      <c r="I60" s="30"/>
      <c r="J60" s="30"/>
      <c r="K60" s="7"/>
      <c r="L60" s="7"/>
    </row>
    <row r="61" customFormat="false" ht="31.5" hidden="false" customHeight="true" outlineLevel="0" collapsed="false">
      <c r="A61" s="7"/>
      <c r="B61" s="29" t="s">
        <v>59</v>
      </c>
      <c r="C61" s="29"/>
      <c r="D61" s="29"/>
      <c r="E61" s="29"/>
      <c r="F61" s="29"/>
      <c r="G61" s="30" t="n">
        <v>0</v>
      </c>
      <c r="H61" s="30"/>
      <c r="I61" s="30"/>
      <c r="J61" s="30"/>
      <c r="K61" s="7"/>
      <c r="L61" s="7"/>
    </row>
    <row r="62" customFormat="false" ht="15.75" hidden="false" customHeight="true" outlineLevel="0" collapsed="false">
      <c r="A62" s="7"/>
      <c r="B62" s="29" t="s">
        <v>60</v>
      </c>
      <c r="C62" s="29"/>
      <c r="D62" s="29"/>
      <c r="E62" s="29"/>
      <c r="F62" s="29"/>
      <c r="G62" s="30" t="n">
        <v>0</v>
      </c>
      <c r="H62" s="30"/>
      <c r="I62" s="30"/>
      <c r="J62" s="30"/>
      <c r="K62" s="7"/>
      <c r="L62" s="7"/>
    </row>
    <row r="63" customFormat="false" ht="63" hidden="false" customHeight="true" outlineLevel="0" collapsed="false">
      <c r="A63" s="7"/>
      <c r="B63" s="29" t="s">
        <v>61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15.75" hidden="false" customHeight="true" outlineLevel="0" collapsed="false">
      <c r="A64" s="7"/>
      <c r="B64" s="29" t="s">
        <v>37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21.75" hidden="false" customHeight="true" outlineLevel="0" collapsed="false">
      <c r="A65" s="7"/>
      <c r="B65" s="29" t="s">
        <v>62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63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64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31.5" hidden="false" customHeight="true" outlineLevel="0" collapsed="false">
      <c r="A68" s="7"/>
      <c r="B68" s="29" t="s">
        <v>65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15.75" hidden="false" customHeight="true" outlineLevel="0" collapsed="false">
      <c r="A69" s="7"/>
      <c r="B69" s="29" t="s">
        <v>66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67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31.5" hidden="false" customHeight="true" outlineLevel="0" collapsed="false">
      <c r="A71" s="7"/>
      <c r="B71" s="29" t="s">
        <v>68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31.5" hidden="false" customHeight="true" outlineLevel="0" collapsed="false">
      <c r="A72" s="7"/>
      <c r="B72" s="29" t="s">
        <v>69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31.5" hidden="false" customHeight="true" outlineLevel="0" collapsed="false">
      <c r="A73" s="7"/>
      <c r="B73" s="29" t="s">
        <v>70</v>
      </c>
      <c r="C73" s="29"/>
      <c r="D73" s="29"/>
      <c r="E73" s="29"/>
      <c r="F73" s="29"/>
      <c r="G73" s="30" t="s">
        <v>40</v>
      </c>
      <c r="H73" s="30"/>
      <c r="I73" s="30"/>
      <c r="J73" s="30"/>
      <c r="K73" s="7"/>
      <c r="L73" s="7"/>
    </row>
    <row r="74" customFormat="false" ht="23.25" hidden="false" customHeight="true" outlineLevel="0" collapsed="false">
      <c r="A74" s="7"/>
      <c r="B74" s="29" t="s">
        <v>71</v>
      </c>
      <c r="C74" s="29"/>
      <c r="D74" s="29"/>
      <c r="E74" s="29"/>
      <c r="F74" s="29"/>
      <c r="G74" s="30" t="s">
        <v>40</v>
      </c>
      <c r="H74" s="30"/>
      <c r="I74" s="30"/>
      <c r="J74" s="30"/>
      <c r="K74" s="7"/>
      <c r="L74" s="7"/>
    </row>
    <row r="75" customFormat="false" ht="23.25" hidden="false" customHeight="true" outlineLevel="0" collapsed="false">
      <c r="A75" s="7"/>
      <c r="B75" s="29" t="s">
        <v>72</v>
      </c>
      <c r="C75" s="29"/>
      <c r="D75" s="29"/>
      <c r="E75" s="29"/>
      <c r="F75" s="29"/>
      <c r="G75" s="30" t="n">
        <f aca="false">G78</f>
        <v>250073.31</v>
      </c>
      <c r="H75" s="30"/>
      <c r="I75" s="30"/>
      <c r="J75" s="30"/>
      <c r="K75" s="7"/>
      <c r="L75" s="7"/>
    </row>
    <row r="76" customFormat="false" ht="21.75" hidden="false" customHeight="true" outlineLevel="0" collapsed="false">
      <c r="A76" s="7"/>
      <c r="B76" s="29" t="s">
        <v>48</v>
      </c>
      <c r="C76" s="29"/>
      <c r="D76" s="29"/>
      <c r="E76" s="29"/>
      <c r="F76" s="29"/>
      <c r="G76" s="30"/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73</v>
      </c>
      <c r="C77" s="29"/>
      <c r="D77" s="29"/>
      <c r="E77" s="29"/>
      <c r="F77" s="29"/>
      <c r="G77" s="30" t="s">
        <v>40</v>
      </c>
      <c r="H77" s="30"/>
      <c r="I77" s="30"/>
      <c r="J77" s="30"/>
      <c r="K77" s="7"/>
      <c r="L77" s="7"/>
    </row>
    <row r="78" customFormat="false" ht="47.25" hidden="false" customHeight="true" outlineLevel="0" collapsed="false">
      <c r="A78" s="7"/>
      <c r="B78" s="29" t="s">
        <v>74</v>
      </c>
      <c r="C78" s="29"/>
      <c r="D78" s="29"/>
      <c r="E78" s="29"/>
      <c r="F78" s="29"/>
      <c r="G78" s="30" t="n">
        <f aca="false">G80+G90</f>
        <v>250073.31</v>
      </c>
      <c r="H78" s="30"/>
      <c r="I78" s="30"/>
      <c r="J78" s="30"/>
      <c r="K78" s="7"/>
      <c r="L78" s="7"/>
    </row>
    <row r="79" customFormat="false" ht="15.75" hidden="false" customHeight="true" outlineLevel="0" collapsed="false">
      <c r="A79" s="7"/>
      <c r="B79" s="29" t="s">
        <v>37</v>
      </c>
      <c r="C79" s="29"/>
      <c r="D79" s="29"/>
      <c r="E79" s="29"/>
      <c r="F79" s="29"/>
      <c r="G79" s="30"/>
      <c r="H79" s="30"/>
      <c r="I79" s="30"/>
      <c r="J79" s="30"/>
      <c r="K79" s="7"/>
      <c r="L79" s="7"/>
    </row>
    <row r="80" customFormat="false" ht="31.5" hidden="false" customHeight="true" outlineLevel="0" collapsed="false">
      <c r="A80" s="7"/>
      <c r="B80" s="29" t="s">
        <v>192</v>
      </c>
      <c r="C80" s="29"/>
      <c r="D80" s="29"/>
      <c r="E80" s="29"/>
      <c r="F80" s="29"/>
      <c r="G80" s="30" t="n">
        <v>250073.31</v>
      </c>
      <c r="H80" s="30"/>
      <c r="I80" s="30"/>
      <c r="J80" s="30"/>
      <c r="K80" s="7"/>
      <c r="L80" s="7"/>
    </row>
    <row r="81" customFormat="false" ht="24.75" hidden="false" customHeight="true" outlineLevel="0" collapsed="false">
      <c r="A81" s="7"/>
      <c r="B81" s="29" t="s">
        <v>76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25.5" hidden="false" customHeight="true" outlineLevel="0" collapsed="false">
      <c r="A82" s="7"/>
      <c r="B82" s="29" t="s">
        <v>193</v>
      </c>
      <c r="C82" s="29"/>
      <c r="D82" s="29"/>
      <c r="E82" s="29"/>
      <c r="F82" s="29"/>
      <c r="G82" s="30" t="n">
        <v>0</v>
      </c>
      <c r="H82" s="30"/>
      <c r="I82" s="30"/>
      <c r="J82" s="30"/>
      <c r="K82" s="7"/>
      <c r="L82" s="7"/>
    </row>
    <row r="83" customFormat="false" ht="23.25" hidden="false" customHeight="true" outlineLevel="0" collapsed="false">
      <c r="A83" s="7"/>
      <c r="B83" s="29" t="s">
        <v>78</v>
      </c>
      <c r="C83" s="29"/>
      <c r="D83" s="29"/>
      <c r="E83" s="29"/>
      <c r="F83" s="29"/>
      <c r="G83" s="30" t="n">
        <v>0</v>
      </c>
      <c r="H83" s="30"/>
      <c r="I83" s="30"/>
      <c r="J83" s="30"/>
      <c r="K83" s="7"/>
      <c r="L83" s="7"/>
    </row>
    <row r="84" customFormat="false" ht="28.5" hidden="false" customHeight="true" outlineLevel="0" collapsed="false">
      <c r="A84" s="7"/>
      <c r="B84" s="29" t="s">
        <v>194</v>
      </c>
      <c r="C84" s="29"/>
      <c r="D84" s="29"/>
      <c r="E84" s="29"/>
      <c r="F84" s="29"/>
      <c r="G84" s="30"/>
      <c r="H84" s="30"/>
      <c r="I84" s="30"/>
      <c r="J84" s="30"/>
      <c r="K84" s="7"/>
      <c r="L84" s="7"/>
    </row>
    <row r="85" customFormat="false" ht="23.25" hidden="false" customHeight="true" outlineLevel="0" collapsed="false">
      <c r="A85" s="7"/>
      <c r="B85" s="29" t="s">
        <v>211</v>
      </c>
      <c r="C85" s="29"/>
      <c r="D85" s="29"/>
      <c r="E85" s="29"/>
      <c r="F85" s="29"/>
      <c r="G85" s="30"/>
      <c r="H85" s="30"/>
      <c r="I85" s="30"/>
      <c r="J85" s="30"/>
      <c r="K85" s="7"/>
      <c r="L85" s="7"/>
    </row>
    <row r="86" customFormat="false" ht="27" hidden="false" customHeight="true" outlineLevel="0" collapsed="false">
      <c r="A86" s="7"/>
      <c r="B86" s="29" t="s">
        <v>81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82</v>
      </c>
      <c r="C87" s="29"/>
      <c r="D87" s="29"/>
      <c r="E87" s="29"/>
      <c r="F87" s="29"/>
      <c r="G87" s="30" t="n">
        <v>0</v>
      </c>
      <c r="H87" s="30"/>
      <c r="I87" s="30"/>
      <c r="J87" s="30"/>
      <c r="K87" s="7"/>
      <c r="L87" s="7"/>
    </row>
    <row r="88" customFormat="false" ht="31.5" hidden="false" customHeight="true" outlineLevel="0" collapsed="false">
      <c r="A88" s="7"/>
      <c r="B88" s="29" t="s">
        <v>83</v>
      </c>
      <c r="C88" s="29"/>
      <c r="D88" s="29"/>
      <c r="E88" s="29"/>
      <c r="F88" s="29"/>
      <c r="G88" s="30" t="n">
        <v>0</v>
      </c>
      <c r="H88" s="30"/>
      <c r="I88" s="30"/>
      <c r="J88" s="30"/>
      <c r="K88" s="7"/>
      <c r="L88" s="7"/>
    </row>
    <row r="89" customFormat="false" ht="21" hidden="false" customHeight="true" outlineLevel="0" collapsed="false">
      <c r="A89" s="7"/>
      <c r="B89" s="29" t="s">
        <v>195</v>
      </c>
      <c r="C89" s="29"/>
      <c r="D89" s="29"/>
      <c r="E89" s="29"/>
      <c r="F89" s="29"/>
      <c r="G89" s="30"/>
      <c r="H89" s="30"/>
      <c r="I89" s="30"/>
      <c r="J89" s="30"/>
      <c r="K89" s="7"/>
      <c r="L89" s="7"/>
    </row>
    <row r="90" customFormat="false" ht="23.25" hidden="false" customHeight="true" outlineLevel="0" collapsed="false">
      <c r="A90" s="7"/>
      <c r="B90" s="29" t="s">
        <v>196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25.5" hidden="false" customHeight="true" outlineLevel="0" collapsed="false">
      <c r="A91" s="7"/>
      <c r="B91" s="29" t="s">
        <v>86</v>
      </c>
      <c r="C91" s="29"/>
      <c r="D91" s="29"/>
      <c r="E91" s="29"/>
      <c r="F91" s="29"/>
      <c r="G91" s="30" t="n">
        <v>0</v>
      </c>
      <c r="H91" s="30"/>
      <c r="I91" s="30"/>
      <c r="J91" s="30"/>
      <c r="K91" s="7"/>
      <c r="L91" s="7"/>
    </row>
    <row r="92" customFormat="false" ht="21.75" hidden="false" customHeight="true" outlineLevel="0" collapsed="false">
      <c r="A92" s="7"/>
      <c r="B92" s="29" t="s">
        <v>87</v>
      </c>
      <c r="C92" s="29"/>
      <c r="D92" s="29"/>
      <c r="E92" s="29"/>
      <c r="F92" s="29"/>
      <c r="G92" s="30" t="n">
        <v>0</v>
      </c>
      <c r="H92" s="30"/>
      <c r="I92" s="30"/>
      <c r="J92" s="30"/>
      <c r="K92" s="7"/>
      <c r="L92" s="7"/>
    </row>
    <row r="93" customFormat="false" ht="63" hidden="false" customHeight="true" outlineLevel="0" collapsed="false">
      <c r="A93" s="7"/>
      <c r="B93" s="29" t="s">
        <v>88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15.75" hidden="false" customHeight="true" outlineLevel="0" collapsed="false">
      <c r="A94" s="7"/>
      <c r="B94" s="29" t="s">
        <v>37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30.75" hidden="false" customHeight="true" outlineLevel="0" collapsed="false">
      <c r="A95" s="7"/>
      <c r="B95" s="29" t="s">
        <v>89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24.75" hidden="false" customHeight="true" outlineLevel="0" collapsed="false">
      <c r="A96" s="7"/>
      <c r="B96" s="29" t="s">
        <v>90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21.75" hidden="false" customHeight="true" outlineLevel="0" collapsed="false">
      <c r="A97" s="7"/>
      <c r="B97" s="29" t="s">
        <v>91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25.5" hidden="false" customHeight="true" outlineLevel="0" collapsed="false">
      <c r="A98" s="7"/>
      <c r="B98" s="29" t="s">
        <v>92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33" hidden="false" customHeight="true" outlineLevel="0" collapsed="false">
      <c r="A99" s="7"/>
      <c r="B99" s="29" t="s">
        <v>93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29.25" hidden="false" customHeight="true" outlineLevel="0" collapsed="false">
      <c r="A100" s="7"/>
      <c r="B100" s="29" t="s">
        <v>94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29.25" hidden="false" customHeight="true" outlineLevel="0" collapsed="false">
      <c r="A101" s="7"/>
      <c r="B101" s="29" t="s">
        <v>95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31.5" hidden="false" customHeight="true" outlineLevel="0" collapsed="false">
      <c r="A102" s="7"/>
      <c r="B102" s="29" t="s">
        <v>96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31.5" hidden="false" customHeight="true" outlineLevel="0" collapsed="false">
      <c r="A103" s="7"/>
      <c r="B103" s="29" t="s">
        <v>97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27" hidden="false" customHeight="true" outlineLevel="0" collapsed="false">
      <c r="A104" s="7"/>
      <c r="B104" s="29" t="s">
        <v>98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28.5" hidden="false" customHeight="true" outlineLevel="0" collapsed="false">
      <c r="A105" s="7"/>
      <c r="B105" s="29" t="s">
        <v>99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28.5" hidden="false" customHeight="true" outlineLevel="0" collapsed="false">
      <c r="A106" s="7"/>
      <c r="B106" s="29" t="s">
        <v>100</v>
      </c>
      <c r="C106" s="29"/>
      <c r="D106" s="29"/>
      <c r="E106" s="29"/>
      <c r="F106" s="29"/>
      <c r="G106" s="30" t="s">
        <v>40</v>
      </c>
      <c r="H106" s="30"/>
      <c r="I106" s="30"/>
      <c r="J106" s="30"/>
      <c r="K106" s="7"/>
      <c r="L106" s="7"/>
    </row>
    <row r="107" customFormat="false" ht="28.5" hidden="false" customHeight="true" outlineLevel="0" collapsed="false">
      <c r="A107" s="7"/>
      <c r="B107" s="29" t="s">
        <v>101</v>
      </c>
      <c r="C107" s="29"/>
      <c r="D107" s="29"/>
      <c r="E107" s="29"/>
      <c r="F107" s="29"/>
      <c r="G107" s="30" t="s">
        <v>40</v>
      </c>
      <c r="H107" s="30"/>
      <c r="I107" s="30"/>
      <c r="J107" s="30"/>
      <c r="K107" s="7"/>
      <c r="L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.75" hidden="false" customHeight="true" outlineLevel="0" collapsed="false">
      <c r="A110" s="7"/>
      <c r="B110" s="18" t="s">
        <v>102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5.75" hidden="false" customHeight="true" outlineLevel="0" collapsed="false">
      <c r="A112" s="7"/>
      <c r="B112" s="33" t="s">
        <v>32</v>
      </c>
      <c r="C112" s="34" t="s">
        <v>103</v>
      </c>
      <c r="D112" s="14" t="s">
        <v>104</v>
      </c>
      <c r="E112" s="14"/>
      <c r="F112" s="14"/>
      <c r="G112" s="14" t="s">
        <v>105</v>
      </c>
      <c r="H112" s="14"/>
      <c r="I112" s="14"/>
      <c r="J112" s="14"/>
      <c r="K112" s="14"/>
      <c r="L112" s="14"/>
    </row>
    <row r="113" customFormat="false" ht="15.75" hidden="false" customHeight="true" outlineLevel="0" collapsed="false">
      <c r="A113" s="7"/>
      <c r="B113" s="33"/>
      <c r="C113" s="34"/>
      <c r="D113" s="34" t="s">
        <v>106</v>
      </c>
      <c r="E113" s="34" t="s">
        <v>107</v>
      </c>
      <c r="F113" s="34" t="s">
        <v>108</v>
      </c>
      <c r="G113" s="35" t="s">
        <v>109</v>
      </c>
      <c r="H113" s="35"/>
      <c r="I113" s="35"/>
      <c r="J113" s="36" t="s">
        <v>110</v>
      </c>
      <c r="K113" s="36"/>
      <c r="L113" s="36"/>
    </row>
    <row r="114" customFormat="false" ht="12.75" hidden="false" customHeight="true" outlineLevel="0" collapsed="false">
      <c r="A114" s="7"/>
      <c r="B114" s="33"/>
      <c r="C114" s="34"/>
      <c r="D114" s="34"/>
      <c r="E114" s="34"/>
      <c r="F114" s="34"/>
      <c r="G114" s="14" t="s">
        <v>106</v>
      </c>
      <c r="H114" s="14" t="s">
        <v>107</v>
      </c>
      <c r="I114" s="14" t="s">
        <v>108</v>
      </c>
      <c r="J114" s="37" t="s">
        <v>106</v>
      </c>
      <c r="K114" s="38" t="s">
        <v>107</v>
      </c>
      <c r="L114" s="14" t="s">
        <v>108</v>
      </c>
    </row>
    <row r="115" customFormat="false" ht="39" hidden="false" customHeight="true" outlineLevel="0" collapsed="false">
      <c r="A115" s="7"/>
      <c r="B115" s="33"/>
      <c r="C115" s="34"/>
      <c r="D115" s="34"/>
      <c r="E115" s="34"/>
      <c r="F115" s="34"/>
      <c r="G115" s="14"/>
      <c r="H115" s="14"/>
      <c r="I115" s="14"/>
      <c r="J115" s="14"/>
      <c r="K115" s="38"/>
      <c r="L115" s="14"/>
    </row>
    <row r="116" customFormat="false" ht="15.75" hidden="false" customHeight="false" outlineLevel="0" collapsed="false">
      <c r="A116" s="7"/>
      <c r="B116" s="39" t="n">
        <v>1</v>
      </c>
      <c r="C116" s="40" t="n">
        <v>2</v>
      </c>
      <c r="D116" s="40" t="n">
        <v>3</v>
      </c>
      <c r="E116" s="40" t="n">
        <v>4</v>
      </c>
      <c r="F116" s="40" t="n">
        <v>5</v>
      </c>
      <c r="G116" s="39" t="n">
        <v>6</v>
      </c>
      <c r="H116" s="39" t="n">
        <v>7</v>
      </c>
      <c r="I116" s="39" t="n">
        <v>8</v>
      </c>
      <c r="J116" s="38" t="n">
        <v>9</v>
      </c>
      <c r="K116" s="14" t="n">
        <v>10</v>
      </c>
      <c r="L116" s="14" t="n">
        <v>11</v>
      </c>
    </row>
    <row r="117" customFormat="false" ht="31.5" hidden="false" customHeight="false" outlineLevel="0" collapsed="false">
      <c r="A117" s="7"/>
      <c r="B117" s="41" t="s">
        <v>111</v>
      </c>
      <c r="C117" s="42" t="s">
        <v>112</v>
      </c>
      <c r="D117" s="79"/>
      <c r="E117" s="79"/>
      <c r="F117" s="79"/>
      <c r="G117" s="79"/>
      <c r="H117" s="79"/>
      <c r="I117" s="79"/>
      <c r="J117" s="80"/>
      <c r="K117" s="81"/>
      <c r="L117" s="82"/>
    </row>
    <row r="118" customFormat="false" ht="15.75" hidden="false" customHeight="false" outlineLevel="0" collapsed="false">
      <c r="A118" s="7"/>
      <c r="B118" s="41" t="s">
        <v>113</v>
      </c>
      <c r="C118" s="42" t="s">
        <v>112</v>
      </c>
      <c r="D118" s="43" t="n">
        <f aca="false">D120+D121+D122+D123+D124+D125</f>
        <v>5668958.37</v>
      </c>
      <c r="E118" s="43" t="n">
        <f aca="false">E120+E121+E122+E123+E124+E125</f>
        <v>5579275.03</v>
      </c>
      <c r="F118" s="43" t="n">
        <f aca="false">F120+F121+F122+F123+F124+F125</f>
        <v>6079819.78</v>
      </c>
      <c r="G118" s="45" t="n">
        <f aca="false">G120+G121+G122+G123+G124+G125</f>
        <v>5638958.37</v>
      </c>
      <c r="H118" s="43" t="n">
        <f aca="false">H120+H121+H122+H123+H124+H125</f>
        <v>5529275.03</v>
      </c>
      <c r="I118" s="43" t="n">
        <f aca="false">I120+I121+I122+I123+I124+I125</f>
        <v>6029819.78</v>
      </c>
      <c r="J118" s="43" t="n">
        <f aca="false">J120+J121+J122+J123+J124+J125</f>
        <v>30000</v>
      </c>
      <c r="K118" s="43" t="n">
        <f aca="false">K120+K121+K122+K123+K124+K125</f>
        <v>50000</v>
      </c>
      <c r="L118" s="43" t="n">
        <f aca="false">L120+L121+L122+L123+L124+L125</f>
        <v>50000</v>
      </c>
    </row>
    <row r="119" customFormat="false" ht="15.75" hidden="false" customHeight="false" outlineLevel="0" collapsed="false">
      <c r="A119" s="7"/>
      <c r="B119" s="41" t="s">
        <v>37</v>
      </c>
      <c r="C119" s="42" t="s">
        <v>112</v>
      </c>
      <c r="D119" s="43" t="n">
        <f aca="false">G119+J119</f>
        <v>0</v>
      </c>
      <c r="E119" s="43" t="n">
        <f aca="false">H119+K119</f>
        <v>0</v>
      </c>
      <c r="F119" s="43" t="n">
        <f aca="false">I119+L119</f>
        <v>0</v>
      </c>
      <c r="G119" s="43"/>
      <c r="H119" s="43"/>
      <c r="I119" s="44"/>
      <c r="J119" s="46"/>
      <c r="K119" s="48"/>
      <c r="L119" s="46"/>
    </row>
    <row r="120" customFormat="false" ht="31.5" hidden="false" customHeight="false" outlineLevel="0" collapsed="false">
      <c r="A120" s="7"/>
      <c r="B120" s="47" t="s">
        <v>114</v>
      </c>
      <c r="C120" s="42" t="s">
        <v>112</v>
      </c>
      <c r="D120" s="43" t="n">
        <f aca="false">G120+J120</f>
        <v>5132750.73</v>
      </c>
      <c r="E120" s="43" t="n">
        <f aca="false">H120+K120</f>
        <v>4701990.53</v>
      </c>
      <c r="F120" s="43" t="n">
        <f aca="false">I120+L120</f>
        <v>5026656.42</v>
      </c>
      <c r="G120" s="46" t="n">
        <v>5132750.73</v>
      </c>
      <c r="H120" s="46" t="n">
        <v>4701990.53</v>
      </c>
      <c r="I120" s="48" t="n">
        <v>5026656.42</v>
      </c>
      <c r="J120" s="46"/>
      <c r="K120" s="44"/>
      <c r="L120" s="46"/>
    </row>
    <row r="121" customFormat="false" ht="31.5" hidden="false" customHeight="false" outlineLevel="0" collapsed="false">
      <c r="A121" s="7"/>
      <c r="B121" s="41" t="s">
        <v>115</v>
      </c>
      <c r="C121" s="42" t="s">
        <v>112</v>
      </c>
      <c r="D121" s="43" t="n">
        <f aca="false">G121+J121</f>
        <v>461333.91</v>
      </c>
      <c r="E121" s="43" t="n">
        <f aca="false">H121+K121</f>
        <v>824920.37</v>
      </c>
      <c r="F121" s="43" t="n">
        <f aca="false">I121+L121</f>
        <v>1000799.23</v>
      </c>
      <c r="G121" s="43" t="n">
        <v>461333.91</v>
      </c>
      <c r="H121" s="43" t="n">
        <v>824920.37</v>
      </c>
      <c r="I121" s="44" t="n">
        <v>1000799.23</v>
      </c>
      <c r="J121" s="46"/>
      <c r="K121" s="48"/>
      <c r="L121" s="46"/>
    </row>
    <row r="122" customFormat="false" ht="15.75" hidden="false" customHeight="false" outlineLevel="0" collapsed="false">
      <c r="A122" s="7"/>
      <c r="B122" s="41" t="s">
        <v>116</v>
      </c>
      <c r="C122" s="42" t="s">
        <v>112</v>
      </c>
      <c r="D122" s="43" t="n">
        <f aca="false">G122+J122</f>
        <v>42631.36</v>
      </c>
      <c r="E122" s="43" t="n">
        <f aca="false">H122+K122</f>
        <v>0</v>
      </c>
      <c r="F122" s="43" t="n">
        <f aca="false">I122+L122</f>
        <v>0</v>
      </c>
      <c r="G122" s="43" t="n">
        <v>42631.36</v>
      </c>
      <c r="H122" s="43"/>
      <c r="I122" s="44"/>
      <c r="J122" s="46"/>
      <c r="K122" s="48"/>
      <c r="L122" s="46"/>
    </row>
    <row r="123" customFormat="false" ht="15.75" hidden="false" customHeight="false" outlineLevel="0" collapsed="false">
      <c r="A123" s="7"/>
      <c r="B123" s="47" t="s">
        <v>117</v>
      </c>
      <c r="C123" s="42" t="s">
        <v>112</v>
      </c>
      <c r="D123" s="43" t="n">
        <f aca="false">G123+J123</f>
        <v>2242.37</v>
      </c>
      <c r="E123" s="43" t="n">
        <f aca="false">H123+K123</f>
        <v>2364.13</v>
      </c>
      <c r="F123" s="43" t="n">
        <f aca="false">I123+L123</f>
        <v>2364.13</v>
      </c>
      <c r="G123" s="46" t="n">
        <v>2242.37</v>
      </c>
      <c r="H123" s="46" t="n">
        <v>2364.13</v>
      </c>
      <c r="I123" s="48" t="n">
        <v>2364.13</v>
      </c>
      <c r="J123" s="46"/>
      <c r="K123" s="48"/>
      <c r="L123" s="46"/>
    </row>
    <row r="124" customFormat="false" ht="15.75" hidden="false" customHeight="false" outlineLevel="0" collapsed="false">
      <c r="A124" s="7"/>
      <c r="B124" s="41" t="s">
        <v>118</v>
      </c>
      <c r="C124" s="42" t="s">
        <v>112</v>
      </c>
      <c r="D124" s="43" t="n">
        <f aca="false">G124+J124</f>
        <v>0</v>
      </c>
      <c r="E124" s="43" t="n">
        <f aca="false">H124+K124</f>
        <v>0</v>
      </c>
      <c r="F124" s="43" t="n">
        <f aca="false">I124+L124</f>
        <v>0</v>
      </c>
      <c r="G124" s="43"/>
      <c r="H124" s="43"/>
      <c r="I124" s="44"/>
      <c r="J124" s="46"/>
      <c r="K124" s="46"/>
      <c r="L124" s="46"/>
    </row>
    <row r="125" customFormat="false" ht="63" hidden="false" customHeight="false" outlineLevel="0" collapsed="false">
      <c r="A125" s="7"/>
      <c r="B125" s="41" t="s">
        <v>119</v>
      </c>
      <c r="C125" s="42" t="s">
        <v>112</v>
      </c>
      <c r="D125" s="50" t="n">
        <f aca="false">D127+D128+D129</f>
        <v>30000</v>
      </c>
      <c r="E125" s="50" t="n">
        <f aca="false">E127+E128+E129</f>
        <v>50000</v>
      </c>
      <c r="F125" s="50" t="n">
        <f aca="false">F127+F128+F129</f>
        <v>50000</v>
      </c>
      <c r="G125" s="50" t="n">
        <f aca="false">G127+G128+G129</f>
        <v>0</v>
      </c>
      <c r="H125" s="50" t="n">
        <f aca="false">H127+H128+H129</f>
        <v>0</v>
      </c>
      <c r="I125" s="50" t="n">
        <f aca="false">I127+I128+I129</f>
        <v>0</v>
      </c>
      <c r="J125" s="50" t="n">
        <f aca="false">J127+J128+J129</f>
        <v>30000</v>
      </c>
      <c r="K125" s="50" t="n">
        <f aca="false">K127+K128+K129</f>
        <v>50000</v>
      </c>
      <c r="L125" s="50" t="n">
        <f aca="false">L127+L128+L129</f>
        <v>50000</v>
      </c>
    </row>
    <row r="126" customFormat="false" ht="15.75" hidden="false" customHeight="false" outlineLevel="0" collapsed="false">
      <c r="A126" s="7"/>
      <c r="B126" s="47" t="s">
        <v>37</v>
      </c>
      <c r="C126" s="42" t="s">
        <v>112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6"/>
      <c r="H126" s="46"/>
      <c r="I126" s="48"/>
      <c r="J126" s="46"/>
      <c r="K126" s="46"/>
      <c r="L126" s="46"/>
    </row>
    <row r="127" customFormat="false" ht="15.75" hidden="false" customHeight="false" outlineLevel="0" collapsed="false">
      <c r="A127" s="7"/>
      <c r="B127" s="47" t="s">
        <v>120</v>
      </c>
      <c r="C127" s="42" t="s">
        <v>112</v>
      </c>
      <c r="D127" s="43" t="n">
        <f aca="false">G127+J127</f>
        <v>30000</v>
      </c>
      <c r="E127" s="43" t="n">
        <f aca="false">H127+K127</f>
        <v>50000</v>
      </c>
      <c r="F127" s="43" t="n">
        <f aca="false">I127+L127</f>
        <v>50000</v>
      </c>
      <c r="G127" s="46"/>
      <c r="H127" s="46"/>
      <c r="I127" s="48"/>
      <c r="J127" s="46" t="n">
        <v>30000</v>
      </c>
      <c r="K127" s="46" t="n">
        <v>50000</v>
      </c>
      <c r="L127" s="46" t="n">
        <v>50000</v>
      </c>
    </row>
    <row r="128" customFormat="false" ht="15.75" hidden="false" customHeight="false" outlineLevel="0" collapsed="false">
      <c r="A128" s="7"/>
      <c r="B128" s="47" t="s">
        <v>121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31.5" hidden="false" customHeight="false" outlineLevel="0" collapsed="false">
      <c r="A129" s="7"/>
      <c r="B129" s="47" t="s">
        <v>122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15.75" hidden="false" customHeight="false" outlineLevel="0" collapsed="false">
      <c r="A130" s="7"/>
      <c r="B130" s="47" t="s">
        <v>37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7" t="s">
        <v>123</v>
      </c>
      <c r="C131" s="42" t="s">
        <v>112</v>
      </c>
      <c r="D131" s="43" t="n">
        <f aca="false">G131+J131</f>
        <v>0</v>
      </c>
      <c r="E131" s="43" t="n">
        <f aca="false">H131+K131</f>
        <v>0</v>
      </c>
      <c r="F131" s="43" t="n">
        <f aca="false">I131+L131</f>
        <v>0</v>
      </c>
      <c r="G131" s="46"/>
      <c r="H131" s="46"/>
      <c r="I131" s="46"/>
      <c r="J131" s="46"/>
      <c r="K131" s="46"/>
      <c r="L131" s="46"/>
    </row>
    <row r="132" customFormat="false" ht="31.5" hidden="false" customHeight="false" outlineLevel="0" collapsed="false">
      <c r="A132" s="7"/>
      <c r="B132" s="47" t="s">
        <v>124</v>
      </c>
      <c r="C132" s="42" t="s">
        <v>112</v>
      </c>
      <c r="D132" s="43" t="n">
        <f aca="false">G132+J132</f>
        <v>0</v>
      </c>
      <c r="E132" s="43" t="n">
        <f aca="false">H132+K132</f>
        <v>0</v>
      </c>
      <c r="F132" s="43" t="n">
        <f aca="false">I132+L132</f>
        <v>0</v>
      </c>
      <c r="G132" s="46"/>
      <c r="H132" s="46"/>
      <c r="I132" s="46"/>
      <c r="J132" s="46"/>
      <c r="K132" s="46"/>
      <c r="L132" s="46"/>
    </row>
    <row r="133" customFormat="false" ht="15.75" hidden="false" customHeight="false" outlineLevel="0" collapsed="false">
      <c r="A133" s="7"/>
      <c r="B133" s="47" t="s">
        <v>126</v>
      </c>
      <c r="C133" s="36" t="n">
        <v>900</v>
      </c>
      <c r="D133" s="52" t="n">
        <f aca="false">D134+D139+D147+D150+D153+D154</f>
        <v>5668958.37</v>
      </c>
      <c r="E133" s="52" t="n">
        <f aca="false">E134+E139+E147+E150+E153+E154</f>
        <v>5579275.03</v>
      </c>
      <c r="F133" s="52" t="n">
        <f aca="false">F134+F139+F147+F150+F153+F154</f>
        <v>6079819.78</v>
      </c>
      <c r="G133" s="53" t="n">
        <f aca="false">G134+G139+G147+G150+G153+G154</f>
        <v>5638958.37</v>
      </c>
      <c r="H133" s="52" t="n">
        <f aca="false">H134+H139+H147+H150+H153+H154</f>
        <v>5529275.03</v>
      </c>
      <c r="I133" s="52" t="n">
        <f aca="false">I134+I139+I147+I150+I153+I154</f>
        <v>6029819.78</v>
      </c>
      <c r="J133" s="52" t="n">
        <f aca="false">J134+J139+J147+J150+J153+J154</f>
        <v>30000</v>
      </c>
      <c r="K133" s="52" t="n">
        <f aca="false">K134+K139+K147+K150+K153+K154</f>
        <v>50000</v>
      </c>
      <c r="L133" s="52" t="n">
        <f aca="false">L134+L139+L147+L150+L153+L154</f>
        <v>50000</v>
      </c>
      <c r="O133" s="51" t="n">
        <f aca="false">G133-G118</f>
        <v>0</v>
      </c>
    </row>
    <row r="134" customFormat="false" ht="31.5" hidden="false" customHeight="false" outlineLevel="0" collapsed="false">
      <c r="A134" s="7"/>
      <c r="B134" s="47" t="s">
        <v>127</v>
      </c>
      <c r="C134" s="36" t="n">
        <v>210</v>
      </c>
      <c r="D134" s="52" t="n">
        <f aca="false">D136+D137+D138</f>
        <v>4332168.88</v>
      </c>
      <c r="E134" s="52" t="n">
        <f aca="false">E136+E137+E138</f>
        <v>4333247.53</v>
      </c>
      <c r="F134" s="52" t="n">
        <f aca="false">F136+F137+F138</f>
        <v>4678691.42</v>
      </c>
      <c r="G134" s="52" t="n">
        <f aca="false">G136+G137+G138</f>
        <v>4332168.88</v>
      </c>
      <c r="H134" s="52" t="n">
        <f aca="false">H136+H137+H138</f>
        <v>4333247.53</v>
      </c>
      <c r="I134" s="52" t="n">
        <f aca="false">I136+I137+I138</f>
        <v>4678691.42</v>
      </c>
      <c r="J134" s="52" t="n">
        <f aca="false">J136+J137+J138</f>
        <v>0</v>
      </c>
      <c r="K134" s="52" t="n">
        <f aca="false">K136+K137+K138</f>
        <v>0</v>
      </c>
      <c r="L134" s="52" t="n">
        <f aca="false">L136+L137+L138</f>
        <v>0</v>
      </c>
    </row>
    <row r="135" customFormat="false" ht="15.75" hidden="false" customHeight="false" outlineLevel="0" collapsed="false">
      <c r="A135" s="7"/>
      <c r="B135" s="47" t="s">
        <v>48</v>
      </c>
      <c r="C135" s="36"/>
      <c r="D135" s="43" t="n">
        <f aca="false">G135+J135</f>
        <v>0</v>
      </c>
      <c r="E135" s="43" t="n">
        <f aca="false">H135+K135</f>
        <v>0</v>
      </c>
      <c r="F135" s="43" t="n">
        <f aca="false">I135+L135</f>
        <v>0</v>
      </c>
      <c r="G135" s="46"/>
      <c r="H135" s="46"/>
      <c r="I135" s="46"/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28</v>
      </c>
      <c r="C136" s="36" t="n">
        <v>211</v>
      </c>
      <c r="D136" s="43" t="n">
        <f aca="false">G136+J136</f>
        <v>3322754.08</v>
      </c>
      <c r="E136" s="43" t="n">
        <f aca="false">H136+K136</f>
        <v>3334849.71</v>
      </c>
      <c r="F136" s="43" t="n">
        <f aca="false">I136+L136</f>
        <v>3574329.1</v>
      </c>
      <c r="G136" s="46" t="n">
        <v>3322754.08</v>
      </c>
      <c r="H136" s="46" t="n">
        <v>3334849.71</v>
      </c>
      <c r="I136" s="46" t="n">
        <v>3574329.1</v>
      </c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29</v>
      </c>
      <c r="C137" s="36" t="n">
        <v>212</v>
      </c>
      <c r="D137" s="43" t="n">
        <f aca="false">G137+J137</f>
        <v>960</v>
      </c>
      <c r="E137" s="43" t="n">
        <f aca="false">H137+K137</f>
        <v>0</v>
      </c>
      <c r="F137" s="43" t="n">
        <f aca="false">I137+L137</f>
        <v>0</v>
      </c>
      <c r="G137" s="46" t="n">
        <v>960</v>
      </c>
      <c r="H137" s="46"/>
      <c r="I137" s="46"/>
      <c r="J137" s="46"/>
      <c r="K137" s="46"/>
      <c r="L137" s="46"/>
    </row>
    <row r="138" customFormat="false" ht="15.75" hidden="false" customHeight="false" outlineLevel="0" collapsed="false">
      <c r="A138" s="7"/>
      <c r="B138" s="47" t="s">
        <v>130</v>
      </c>
      <c r="C138" s="36" t="n">
        <v>213</v>
      </c>
      <c r="D138" s="43" t="n">
        <f aca="false">G138+J138</f>
        <v>1008454.8</v>
      </c>
      <c r="E138" s="43" t="n">
        <f aca="false">H138+K138</f>
        <v>998397.82</v>
      </c>
      <c r="F138" s="43" t="n">
        <f aca="false">I138+L138</f>
        <v>1104362.32</v>
      </c>
      <c r="G138" s="70" t="n">
        <v>1008454.8</v>
      </c>
      <c r="H138" s="46" t="n">
        <v>998397.82</v>
      </c>
      <c r="I138" s="46" t="n">
        <v>1104362.32</v>
      </c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31</v>
      </c>
      <c r="C139" s="36" t="n">
        <v>220</v>
      </c>
      <c r="D139" s="52" t="n">
        <f aca="false">D141+D142+D143+D144+D145+D146</f>
        <v>487434.43</v>
      </c>
      <c r="E139" s="52" t="n">
        <f aca="false">E141+E142+E143+E144+E145+E146</f>
        <v>749926.1</v>
      </c>
      <c r="F139" s="52" t="n">
        <f aca="false">F141+F142+F143+F144+F145+F146</f>
        <v>772658.04</v>
      </c>
      <c r="G139" s="52" t="n">
        <f aca="false">G141+G142+G143+G144+G145+G146</f>
        <v>487434.43</v>
      </c>
      <c r="H139" s="52" t="n">
        <f aca="false">H141+H142+H143+H144+H145+H146</f>
        <v>749926.1</v>
      </c>
      <c r="I139" s="52" t="n">
        <f aca="false">I141+I142+I143+I144+I145+I146</f>
        <v>772658.04</v>
      </c>
      <c r="J139" s="52" t="n">
        <f aca="false">J141+J142+J143+J144+J145+J146</f>
        <v>0</v>
      </c>
      <c r="K139" s="52" t="n">
        <f aca="false">K141+K142+K143+K144+K145+K146</f>
        <v>0</v>
      </c>
      <c r="L139" s="52" t="n">
        <f aca="false">L141+L142+L143+L144+L145+L146</f>
        <v>0</v>
      </c>
    </row>
    <row r="140" customFormat="false" ht="15.75" hidden="false" customHeight="false" outlineLevel="0" collapsed="false">
      <c r="A140" s="7"/>
      <c r="B140" s="47" t="s">
        <v>48</v>
      </c>
      <c r="C140" s="36"/>
      <c r="D140" s="46"/>
      <c r="E140" s="46"/>
      <c r="F140" s="46"/>
      <c r="G140" s="46"/>
      <c r="H140" s="46"/>
      <c r="I140" s="46"/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2</v>
      </c>
      <c r="C141" s="36" t="n">
        <v>221</v>
      </c>
      <c r="D141" s="43" t="n">
        <f aca="false">G141+J141</f>
        <v>50873.73</v>
      </c>
      <c r="E141" s="43" t="n">
        <f aca="false">H141+K141</f>
        <v>8364.13</v>
      </c>
      <c r="F141" s="43" t="n">
        <f aca="false">I141+L141</f>
        <v>8364.13</v>
      </c>
      <c r="G141" s="46" t="n">
        <v>50873.73</v>
      </c>
      <c r="H141" s="46" t="n">
        <v>8364.13</v>
      </c>
      <c r="I141" s="46" t="n">
        <v>8364.13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3</v>
      </c>
      <c r="C142" s="36" t="n">
        <v>222</v>
      </c>
      <c r="D142" s="43" t="n">
        <f aca="false">G142+J142</f>
        <v>0</v>
      </c>
      <c r="E142" s="43" t="n">
        <f aca="false">H142+K142</f>
        <v>0</v>
      </c>
      <c r="F142" s="43" t="n">
        <f aca="false">I142+L142</f>
        <v>0</v>
      </c>
      <c r="G142" s="46"/>
      <c r="H142" s="46"/>
      <c r="I142" s="46"/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4</v>
      </c>
      <c r="C143" s="36" t="n">
        <v>223</v>
      </c>
      <c r="D143" s="43" t="n">
        <f aca="false">G143+J143</f>
        <v>4535.64</v>
      </c>
      <c r="E143" s="43" t="n">
        <f aca="false">H143+K143</f>
        <v>305289.44</v>
      </c>
      <c r="F143" s="43" t="n">
        <f aca="false">I143+L143</f>
        <v>312800</v>
      </c>
      <c r="G143" s="46" t="n">
        <v>4535.64</v>
      </c>
      <c r="H143" s="46" t="n">
        <v>305289.44</v>
      </c>
      <c r="I143" s="46" t="n">
        <v>312800</v>
      </c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5</v>
      </c>
      <c r="C144" s="36" t="n">
        <v>224</v>
      </c>
      <c r="D144" s="43" t="n">
        <f aca="false">G144+J144</f>
        <v>0</v>
      </c>
      <c r="E144" s="43" t="n">
        <f aca="false">H144+K144</f>
        <v>0</v>
      </c>
      <c r="F144" s="43" t="n">
        <f aca="false">I144+L144</f>
        <v>0</v>
      </c>
      <c r="G144" s="46"/>
      <c r="H144" s="46"/>
      <c r="I144" s="46"/>
      <c r="J144" s="46"/>
      <c r="K144" s="46"/>
      <c r="L144" s="46"/>
    </row>
    <row r="145" customFormat="false" ht="15.75" hidden="false" customHeight="false" outlineLevel="0" collapsed="false">
      <c r="A145" s="7"/>
      <c r="B145" s="47" t="s">
        <v>136</v>
      </c>
      <c r="C145" s="36" t="n">
        <v>225</v>
      </c>
      <c r="D145" s="43" t="n">
        <f aca="false">G145+J145</f>
        <v>29431.5</v>
      </c>
      <c r="E145" s="43" t="n">
        <f aca="false">H145+K145</f>
        <v>38968.53</v>
      </c>
      <c r="F145" s="43" t="n">
        <f aca="false">I145+L145</f>
        <v>54189.91</v>
      </c>
      <c r="G145" s="46" t="n">
        <v>29431.5</v>
      </c>
      <c r="H145" s="46" t="n">
        <v>38968.53</v>
      </c>
      <c r="I145" s="46" t="n">
        <v>54189.91</v>
      </c>
      <c r="J145" s="46"/>
      <c r="K145" s="46"/>
      <c r="L145" s="46"/>
    </row>
    <row r="146" customFormat="false" ht="15.75" hidden="false" customHeight="false" outlineLevel="0" collapsed="false">
      <c r="A146" s="7"/>
      <c r="B146" s="47" t="s">
        <v>137</v>
      </c>
      <c r="C146" s="36" t="n">
        <v>226</v>
      </c>
      <c r="D146" s="43" t="n">
        <f aca="false">G146+J146</f>
        <v>402593.56</v>
      </c>
      <c r="E146" s="43" t="n">
        <f aca="false">H146+K146</f>
        <v>397304</v>
      </c>
      <c r="F146" s="43" t="n">
        <f aca="false">I146+L146</f>
        <v>397304</v>
      </c>
      <c r="G146" s="46" t="n">
        <v>402593.56</v>
      </c>
      <c r="H146" s="46" t="n">
        <v>397304</v>
      </c>
      <c r="I146" s="46" t="n">
        <v>397304</v>
      </c>
      <c r="J146" s="46"/>
      <c r="K146" s="46"/>
      <c r="L146" s="46"/>
    </row>
    <row r="147" customFormat="false" ht="31.5" hidden="false" customHeight="false" outlineLevel="0" collapsed="false">
      <c r="A147" s="7"/>
      <c r="B147" s="47" t="s">
        <v>138</v>
      </c>
      <c r="C147" s="36" t="n">
        <v>240</v>
      </c>
      <c r="D147" s="46" t="n">
        <f aca="false">D149</f>
        <v>0</v>
      </c>
      <c r="E147" s="46" t="n">
        <f aca="false">E149</f>
        <v>0</v>
      </c>
      <c r="F147" s="46" t="n">
        <f aca="false">F149</f>
        <v>0</v>
      </c>
      <c r="G147" s="46" t="n">
        <f aca="false">G149</f>
        <v>0</v>
      </c>
      <c r="H147" s="46" t="n">
        <f aca="false">H149</f>
        <v>0</v>
      </c>
      <c r="I147" s="46" t="n">
        <f aca="false">I149</f>
        <v>0</v>
      </c>
      <c r="J147" s="46" t="n">
        <f aca="false">J149</f>
        <v>0</v>
      </c>
      <c r="K147" s="46" t="n">
        <f aca="false">K149</f>
        <v>0</v>
      </c>
      <c r="L147" s="46" t="n">
        <f aca="false">L149</f>
        <v>0</v>
      </c>
    </row>
    <row r="148" customFormat="false" ht="15.75" hidden="false" customHeight="false" outlineLevel="0" collapsed="false">
      <c r="A148" s="7"/>
      <c r="B148" s="47" t="s">
        <v>48</v>
      </c>
      <c r="C148" s="14"/>
      <c r="D148" s="43" t="n">
        <f aca="false">G148+J148</f>
        <v>0</v>
      </c>
      <c r="E148" s="43" t="n">
        <f aca="false">H148+K148</f>
        <v>0</v>
      </c>
      <c r="F148" s="43" t="n">
        <f aca="false">I148+L148</f>
        <v>0</v>
      </c>
      <c r="G148" s="46"/>
      <c r="H148" s="46"/>
      <c r="I148" s="46"/>
      <c r="J148" s="46"/>
      <c r="K148" s="46"/>
      <c r="L148" s="46"/>
    </row>
    <row r="149" customFormat="false" ht="31.5" hidden="false" customHeight="false" outlineLevel="0" collapsed="false">
      <c r="A149" s="7"/>
      <c r="B149" s="47" t="s">
        <v>139</v>
      </c>
      <c r="C149" s="14" t="n">
        <v>241</v>
      </c>
      <c r="D149" s="43" t="n">
        <f aca="false">G149+J149</f>
        <v>0</v>
      </c>
      <c r="E149" s="43" t="n">
        <f aca="false">H149+K149</f>
        <v>0</v>
      </c>
      <c r="F149" s="43" t="n">
        <f aca="false">I149+L149</f>
        <v>0</v>
      </c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140</v>
      </c>
      <c r="C150" s="14" t="n">
        <v>260</v>
      </c>
      <c r="D150" s="46" t="n">
        <f aca="false">D152</f>
        <v>0</v>
      </c>
      <c r="E150" s="46" t="n">
        <f aca="false">E152</f>
        <v>0</v>
      </c>
      <c r="F150" s="46" t="n">
        <f aca="false">F152</f>
        <v>0</v>
      </c>
      <c r="G150" s="46" t="n">
        <f aca="false">G152</f>
        <v>0</v>
      </c>
      <c r="H150" s="46" t="n">
        <f aca="false">H152</f>
        <v>0</v>
      </c>
      <c r="I150" s="46" t="n">
        <f aca="false">I152</f>
        <v>0</v>
      </c>
      <c r="J150" s="46" t="n">
        <f aca="false">J152</f>
        <v>0</v>
      </c>
      <c r="K150" s="46" t="n">
        <f aca="false">K152</f>
        <v>0</v>
      </c>
      <c r="L150" s="46" t="n">
        <f aca="false">L152</f>
        <v>0</v>
      </c>
    </row>
    <row r="151" customFormat="false" ht="15.75" hidden="false" customHeight="false" outlineLevel="0" collapsed="false">
      <c r="A151" s="7"/>
      <c r="B151" s="47" t="s">
        <v>48</v>
      </c>
      <c r="C151" s="14"/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1</v>
      </c>
      <c r="C152" s="14" t="s">
        <v>142</v>
      </c>
      <c r="D152" s="43" t="n">
        <f aca="false">G152+J152</f>
        <v>0</v>
      </c>
      <c r="E152" s="43" t="n">
        <f aca="false">H152+K152</f>
        <v>0</v>
      </c>
      <c r="F152" s="43" t="n">
        <f aca="false">I152+L152</f>
        <v>0</v>
      </c>
      <c r="G152" s="46"/>
      <c r="H152" s="46"/>
      <c r="I152" s="46"/>
      <c r="J152" s="46"/>
      <c r="K152" s="46"/>
      <c r="L152" s="46"/>
    </row>
    <row r="153" customFormat="false" ht="15.75" hidden="false" customHeight="false" outlineLevel="0" collapsed="false">
      <c r="A153" s="7"/>
      <c r="B153" s="47" t="s">
        <v>143</v>
      </c>
      <c r="C153" s="14" t="s">
        <v>144</v>
      </c>
      <c r="D153" s="43" t="n">
        <f aca="false">G153+J153</f>
        <v>210486.64</v>
      </c>
      <c r="E153" s="43" t="n">
        <f aca="false">H153+K153</f>
        <v>2459.18</v>
      </c>
      <c r="F153" s="43" t="n">
        <f aca="false">I153+L153</f>
        <v>2459.18</v>
      </c>
      <c r="G153" s="70" t="n">
        <v>210436.19</v>
      </c>
      <c r="H153" s="46" t="n">
        <v>2459.18</v>
      </c>
      <c r="I153" s="46" t="n">
        <v>2459.18</v>
      </c>
      <c r="J153" s="46" t="n">
        <v>50.45</v>
      </c>
      <c r="K153" s="46"/>
      <c r="L153" s="46"/>
    </row>
    <row r="154" customFormat="false" ht="15.75" hidden="false" customHeight="false" outlineLevel="0" collapsed="false">
      <c r="A154" s="7"/>
      <c r="B154" s="47" t="s">
        <v>145</v>
      </c>
      <c r="C154" s="36" t="n">
        <v>300</v>
      </c>
      <c r="D154" s="52" t="n">
        <f aca="false">D156+D157+D158</f>
        <v>638868.42</v>
      </c>
      <c r="E154" s="52" t="n">
        <f aca="false">E156+E157+E158</f>
        <v>493642.22</v>
      </c>
      <c r="F154" s="52" t="n">
        <f aca="false">F156+F157+F158</f>
        <v>626011.14</v>
      </c>
      <c r="G154" s="52" t="n">
        <f aca="false">G156+G157+G158</f>
        <v>608918.87</v>
      </c>
      <c r="H154" s="52" t="n">
        <f aca="false">H156+H157+H158</f>
        <v>443642.22</v>
      </c>
      <c r="I154" s="52" t="n">
        <f aca="false">I156+I157+I158</f>
        <v>576011.14</v>
      </c>
      <c r="J154" s="52" t="n">
        <f aca="false">J156+J157+J158</f>
        <v>29949.55</v>
      </c>
      <c r="K154" s="52" t="n">
        <f aca="false">K156+K157+K158</f>
        <v>50000</v>
      </c>
      <c r="L154" s="52" t="n">
        <f aca="false">L156+L157+L158</f>
        <v>50000</v>
      </c>
    </row>
    <row r="155" customFormat="false" ht="15.75" hidden="false" customHeight="false" outlineLevel="0" collapsed="false">
      <c r="A155" s="7"/>
      <c r="B155" s="47" t="s">
        <v>48</v>
      </c>
      <c r="C155" s="36"/>
      <c r="D155" s="46"/>
      <c r="E155" s="46"/>
      <c r="F155" s="46"/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6</v>
      </c>
      <c r="C156" s="36" t="n">
        <v>310</v>
      </c>
      <c r="D156" s="43" t="n">
        <f aca="false">G156+J156</f>
        <v>445878.89</v>
      </c>
      <c r="E156" s="43" t="n">
        <f aca="false">H156+K156</f>
        <v>47021</v>
      </c>
      <c r="F156" s="43" t="n">
        <f aca="false">I156+L156</f>
        <v>26243</v>
      </c>
      <c r="G156" s="46" t="n">
        <v>445878.89</v>
      </c>
      <c r="H156" s="46" t="n">
        <v>47021</v>
      </c>
      <c r="I156" s="46" t="n">
        <v>26243</v>
      </c>
      <c r="J156" s="46"/>
      <c r="K156" s="46"/>
      <c r="L156" s="46"/>
    </row>
    <row r="157" customFormat="false" ht="15.75" hidden="false" customHeight="false" outlineLevel="0" collapsed="false">
      <c r="A157" s="7"/>
      <c r="B157" s="47" t="s">
        <v>147</v>
      </c>
      <c r="C157" s="36" t="n">
        <v>320</v>
      </c>
      <c r="D157" s="43" t="n">
        <f aca="false">G157+J157</f>
        <v>0</v>
      </c>
      <c r="E157" s="43" t="n">
        <f aca="false">H157+K157</f>
        <v>0</v>
      </c>
      <c r="F157" s="43" t="n">
        <f aca="false">I157+L157</f>
        <v>0</v>
      </c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148</v>
      </c>
      <c r="C158" s="36" t="n">
        <v>340</v>
      </c>
      <c r="D158" s="43" t="n">
        <f aca="false">G158+J158</f>
        <v>192989.53</v>
      </c>
      <c r="E158" s="43" t="n">
        <f aca="false">H158+K158</f>
        <v>446621.22</v>
      </c>
      <c r="F158" s="43" t="n">
        <f aca="false">I158+L158</f>
        <v>599768.14</v>
      </c>
      <c r="G158" s="46" t="n">
        <v>163039.98</v>
      </c>
      <c r="H158" s="46" t="n">
        <v>396621.22</v>
      </c>
      <c r="I158" s="46" t="n">
        <v>549768.14</v>
      </c>
      <c r="J158" s="46" t="n">
        <v>29949.55</v>
      </c>
      <c r="K158" s="46" t="n">
        <v>50000</v>
      </c>
      <c r="L158" s="46" t="n">
        <v>50000</v>
      </c>
    </row>
    <row r="159" customFormat="false" ht="15.75" hidden="false" customHeight="false" outlineLevel="0" collapsed="false">
      <c r="A159" s="7"/>
      <c r="B159" s="47" t="s">
        <v>149</v>
      </c>
      <c r="C159" s="36" t="n">
        <v>50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15.75" hidden="false" customHeight="false" outlineLevel="0" collapsed="false">
      <c r="A160" s="7"/>
      <c r="B160" s="47" t="s">
        <v>48</v>
      </c>
      <c r="C160" s="36"/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50</v>
      </c>
      <c r="C161" s="36" t="n">
        <v>520</v>
      </c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31.5" hidden="false" customHeight="false" outlineLevel="0" collapsed="false">
      <c r="A162" s="7"/>
      <c r="B162" s="47" t="s">
        <v>151</v>
      </c>
      <c r="C162" s="36" t="n">
        <v>530</v>
      </c>
      <c r="D162" s="43" t="n">
        <f aca="false">G162+J162</f>
        <v>0</v>
      </c>
      <c r="E162" s="43" t="n">
        <f aca="false">H162+K162</f>
        <v>0</v>
      </c>
      <c r="F162" s="43" t="n">
        <f aca="false">I162+L162</f>
        <v>0</v>
      </c>
      <c r="G162" s="46"/>
      <c r="H162" s="46"/>
      <c r="I162" s="46"/>
      <c r="J162" s="46"/>
      <c r="K162" s="46"/>
      <c r="L162" s="46"/>
    </row>
    <row r="163" customFormat="false" ht="15.75" hidden="false" customHeight="false" outlineLevel="0" collapsed="false">
      <c r="A163" s="7"/>
      <c r="B163" s="47" t="s">
        <v>152</v>
      </c>
      <c r="C163" s="36"/>
      <c r="D163" s="43" t="n">
        <f aca="false">G163+J163</f>
        <v>0</v>
      </c>
      <c r="E163" s="43" t="n">
        <f aca="false">H163+K163</f>
        <v>0</v>
      </c>
      <c r="F163" s="43" t="n">
        <f aca="false">I163+L163</f>
        <v>0</v>
      </c>
      <c r="G163" s="46"/>
      <c r="H163" s="46"/>
      <c r="I163" s="46"/>
      <c r="J163" s="46"/>
      <c r="K163" s="46"/>
      <c r="L163" s="46"/>
    </row>
    <row r="164" customFormat="false" ht="15.75" hidden="false" customHeight="false" outlineLevel="0" collapsed="false">
      <c r="A164" s="7"/>
      <c r="B164" s="47" t="s">
        <v>153</v>
      </c>
      <c r="C164" s="36" t="s">
        <v>112</v>
      </c>
      <c r="D164" s="47"/>
      <c r="E164" s="47"/>
      <c r="F164" s="47"/>
      <c r="G164" s="47"/>
      <c r="H164" s="47"/>
      <c r="I164" s="47"/>
      <c r="J164" s="47"/>
      <c r="K164" s="47"/>
      <c r="L164" s="4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5.75" hidden="false" customHeight="true" outlineLevel="0" collapsed="false">
      <c r="A166" s="7"/>
      <c r="B166" s="18" t="s">
        <v>154</v>
      </c>
      <c r="C166" s="18"/>
      <c r="D166" s="18"/>
      <c r="E166" s="18"/>
      <c r="F166" s="18"/>
      <c r="G166" s="18"/>
      <c r="H166" s="18"/>
      <c r="I166" s="18"/>
      <c r="J166" s="18"/>
      <c r="K166" s="18"/>
      <c r="L166" s="18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33" hidden="false" customHeight="true" outlineLevel="0" collapsed="false">
      <c r="A168" s="55" t="s">
        <v>155</v>
      </c>
      <c r="B168" s="56" t="s">
        <v>156</v>
      </c>
      <c r="C168" s="56" t="s">
        <v>157</v>
      </c>
      <c r="D168" s="56"/>
      <c r="E168" s="56"/>
      <c r="F168" s="56"/>
      <c r="G168" s="56"/>
      <c r="H168" s="56"/>
      <c r="I168" s="17" t="s">
        <v>158</v>
      </c>
      <c r="J168" s="17"/>
      <c r="K168" s="17"/>
      <c r="L168" s="17"/>
    </row>
    <row r="169" customFormat="false" ht="45.75" hidden="false" customHeight="true" outlineLevel="0" collapsed="false">
      <c r="A169" s="71" t="n">
        <v>1</v>
      </c>
      <c r="B169" s="47" t="s">
        <v>164</v>
      </c>
      <c r="C169" s="29" t="s">
        <v>241</v>
      </c>
      <c r="D169" s="29"/>
      <c r="E169" s="29"/>
      <c r="F169" s="29"/>
      <c r="G169" s="29"/>
      <c r="H169" s="29"/>
      <c r="I169" s="57" t="s">
        <v>161</v>
      </c>
      <c r="J169" s="57"/>
      <c r="K169" s="57"/>
      <c r="L169" s="5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5.75" hidden="false" customHeight="true" outlineLevel="0" collapsed="false">
      <c r="A172" s="7"/>
      <c r="B172" s="7"/>
      <c r="C172" s="58"/>
      <c r="D172" s="59" t="s">
        <v>173</v>
      </c>
      <c r="E172" s="59"/>
      <c r="F172" s="59"/>
      <c r="G172" s="7"/>
      <c r="H172" s="7"/>
      <c r="I172" s="7"/>
      <c r="J172" s="7"/>
      <c r="K172" s="7"/>
      <c r="L172" s="7"/>
    </row>
    <row r="173" customFormat="false" ht="15.75" hidden="false" customHeight="true" outlineLevel="0" collapsed="false">
      <c r="A173" s="7"/>
      <c r="B173" s="58" t="s">
        <v>314</v>
      </c>
      <c r="C173" s="60" t="s">
        <v>3</v>
      </c>
      <c r="D173" s="7"/>
      <c r="E173" s="7"/>
      <c r="F173" s="7"/>
      <c r="G173" s="61" t="s">
        <v>315</v>
      </c>
      <c r="H173" s="61"/>
      <c r="I173" s="61"/>
      <c r="J173" s="61"/>
      <c r="K173" s="61"/>
      <c r="L173" s="7"/>
    </row>
    <row r="174" customFormat="false" ht="12.75" hidden="false" customHeight="true" outlineLevel="0" collapsed="false">
      <c r="A174" s="7"/>
      <c r="B174" s="7"/>
      <c r="C174" s="62" t="s">
        <v>5</v>
      </c>
      <c r="D174" s="62"/>
      <c r="E174" s="62"/>
      <c r="F174" s="62"/>
      <c r="G174" s="63" t="s">
        <v>176</v>
      </c>
      <c r="H174" s="64"/>
      <c r="I174" s="64"/>
      <c r="J174" s="7"/>
      <c r="K174" s="7"/>
      <c r="L174" s="7"/>
    </row>
    <row r="175" customFormat="false" ht="47.25" hidden="false" customHeight="true" outlineLevel="0" collapsed="false">
      <c r="A175" s="7"/>
      <c r="B175" s="65" t="s">
        <v>177</v>
      </c>
      <c r="C175" s="60" t="s">
        <v>3</v>
      </c>
      <c r="D175" s="7"/>
      <c r="E175" s="7"/>
      <c r="F175" s="7"/>
      <c r="G175" s="61" t="s">
        <v>178</v>
      </c>
      <c r="H175" s="61"/>
      <c r="I175" s="61"/>
      <c r="J175" s="61"/>
      <c r="K175" s="61"/>
      <c r="L175" s="7"/>
    </row>
    <row r="176" customFormat="false" ht="15.75" hidden="false" customHeight="true" outlineLevel="0" collapsed="false">
      <c r="A176" s="7"/>
      <c r="B176" s="60"/>
      <c r="C176" s="62" t="s">
        <v>5</v>
      </c>
      <c r="D176" s="62"/>
      <c r="E176" s="62"/>
      <c r="F176" s="62"/>
      <c r="G176" s="63" t="s">
        <v>176</v>
      </c>
      <c r="H176" s="64"/>
      <c r="I176" s="64"/>
      <c r="J176" s="7"/>
      <c r="K176" s="7"/>
      <c r="L176" s="7"/>
    </row>
    <row r="177" customFormat="false" ht="15.75" hidden="false" customHeight="false" outlineLevel="0" collapsed="false">
      <c r="A177" s="7"/>
      <c r="B177" s="60"/>
      <c r="C177" s="60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1.5" hidden="false" customHeight="true" outlineLevel="0" collapsed="false">
      <c r="A178" s="7"/>
      <c r="B178" s="65" t="s">
        <v>179</v>
      </c>
      <c r="C178" s="60" t="s">
        <v>3</v>
      </c>
      <c r="D178" s="7"/>
      <c r="E178" s="7"/>
      <c r="F178" s="7"/>
      <c r="G178" s="61" t="s">
        <v>180</v>
      </c>
      <c r="H178" s="61"/>
      <c r="I178" s="61"/>
      <c r="J178" s="61"/>
      <c r="K178" s="61"/>
      <c r="L178" s="7"/>
    </row>
    <row r="179" customFormat="false" ht="15.75" hidden="false" customHeight="true" outlineLevel="0" collapsed="false">
      <c r="A179" s="7"/>
      <c r="B179" s="60" t="s">
        <v>173</v>
      </c>
      <c r="C179" s="62" t="s">
        <v>5</v>
      </c>
      <c r="D179" s="62"/>
      <c r="E179" s="62"/>
      <c r="F179" s="62"/>
      <c r="G179" s="63" t="s">
        <v>176</v>
      </c>
      <c r="H179" s="64"/>
      <c r="I179" s="64"/>
      <c r="J179" s="7"/>
      <c r="K179" s="7"/>
      <c r="L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.75" hidden="false" customHeight="false" outlineLevel="0" collapsed="false">
      <c r="A181" s="7"/>
      <c r="B181" s="60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5.75" hidden="false" customHeight="true" outlineLevel="0" collapsed="false">
      <c r="A182" s="7"/>
      <c r="B182" s="60" t="s">
        <v>181</v>
      </c>
      <c r="C182" s="60" t="s">
        <v>3</v>
      </c>
      <c r="D182" s="7"/>
      <c r="E182" s="7"/>
      <c r="F182" s="7"/>
      <c r="G182" s="61" t="s">
        <v>182</v>
      </c>
      <c r="H182" s="61"/>
      <c r="I182" s="61"/>
      <c r="J182" s="61"/>
      <c r="K182" s="61"/>
      <c r="L182" s="7"/>
    </row>
    <row r="183" customFormat="false" ht="15.75" hidden="false" customHeight="true" outlineLevel="0" collapsed="false">
      <c r="A183" s="7"/>
      <c r="B183" s="60" t="s">
        <v>183</v>
      </c>
      <c r="C183" s="62" t="s">
        <v>5</v>
      </c>
      <c r="D183" s="62"/>
      <c r="E183" s="62"/>
      <c r="F183" s="62"/>
      <c r="G183" s="63" t="s">
        <v>176</v>
      </c>
      <c r="H183" s="64"/>
      <c r="I183" s="64"/>
      <c r="J183" s="7"/>
      <c r="K183" s="7"/>
      <c r="L183" s="7"/>
    </row>
    <row r="184" customFormat="false" ht="15.75" hidden="false" customHeight="true" outlineLevel="0" collapsed="false">
      <c r="A184" s="7"/>
      <c r="B184" s="66" t="s">
        <v>6</v>
      </c>
      <c r="C184" s="60" t="s">
        <v>3</v>
      </c>
      <c r="D184" s="7"/>
      <c r="E184" s="7"/>
      <c r="F184" s="7"/>
      <c r="G184" s="61" t="s">
        <v>185</v>
      </c>
      <c r="H184" s="61"/>
      <c r="I184" s="61"/>
      <c r="J184" s="61"/>
      <c r="K184" s="61"/>
      <c r="L184" s="7"/>
    </row>
    <row r="185" customFormat="false" ht="12.75" hidden="false" customHeight="false" outlineLevel="0" collapsed="false">
      <c r="A185" s="7"/>
      <c r="B185" s="7"/>
      <c r="C185" s="68" t="s">
        <v>5</v>
      </c>
      <c r="D185" s="68"/>
      <c r="E185" s="68"/>
      <c r="F185" s="68"/>
      <c r="G185" s="63" t="s">
        <v>176</v>
      </c>
      <c r="H185" s="64"/>
      <c r="I185" s="7"/>
      <c r="J185" s="7"/>
      <c r="K185" s="7"/>
      <c r="L185" s="7"/>
    </row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17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K24"/>
    <mergeCell ref="B25:L25"/>
    <mergeCell ref="B26:K26"/>
    <mergeCell ref="B27:K27"/>
    <mergeCell ref="B28:K28"/>
    <mergeCell ref="B29:L29"/>
    <mergeCell ref="B31:L31"/>
    <mergeCell ref="B33:L33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10:L110"/>
    <mergeCell ref="B112:B115"/>
    <mergeCell ref="C112:C115"/>
    <mergeCell ref="D112:F112"/>
    <mergeCell ref="G112:L112"/>
    <mergeCell ref="D113:D115"/>
    <mergeCell ref="E113:E115"/>
    <mergeCell ref="F113:F115"/>
    <mergeCell ref="G113:I113"/>
    <mergeCell ref="J113:L113"/>
    <mergeCell ref="G114:G115"/>
    <mergeCell ref="H114:H115"/>
    <mergeCell ref="I114:I115"/>
    <mergeCell ref="J114:J115"/>
    <mergeCell ref="K114:K115"/>
    <mergeCell ref="L114:L115"/>
    <mergeCell ref="B166:L166"/>
    <mergeCell ref="C168:H168"/>
    <mergeCell ref="I168:L168"/>
    <mergeCell ref="C169:H169"/>
    <mergeCell ref="I169:L169"/>
    <mergeCell ref="D172:F172"/>
    <mergeCell ref="G173:K173"/>
    <mergeCell ref="C174:F174"/>
    <mergeCell ref="G175:K175"/>
    <mergeCell ref="C176:F176"/>
    <mergeCell ref="G178:K178"/>
    <mergeCell ref="C179:F179"/>
    <mergeCell ref="G182:K182"/>
    <mergeCell ref="C183:F183"/>
    <mergeCell ref="G184:K184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108" man="true" max="16383" min="0"/>
    <brk id="1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63"/>
  <sheetViews>
    <sheetView showFormulas="false" showGridLines="true" showRowColHeaders="true" showZeros="true" rightToLeft="false" tabSelected="false" showOutlineSymbols="true" defaultGridColor="true" view="pageBreakPreview" topLeftCell="A167" colorId="64" zoomScale="75" zoomScaleNormal="100" zoomScalePageLayoutView="75" workbookViewId="0">
      <selection pane="topLeft" activeCell="O125" activeCellId="0" sqref="O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1" min="10" style="0" width="10.99"/>
    <col collapsed="false" customWidth="true" hidden="false" outlineLevel="0" max="12" min="12" style="0" width="11.42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54" hidden="false" customHeight="true" outlineLevel="0" collapsed="false">
      <c r="A13" s="7"/>
      <c r="B13" s="17" t="s">
        <v>316</v>
      </c>
      <c r="C13" s="17"/>
      <c r="D13" s="14" t="s">
        <v>11</v>
      </c>
      <c r="E13" s="14"/>
      <c r="F13" s="14"/>
      <c r="G13" s="16" t="n">
        <v>48257470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56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7930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04.25" hidden="false" customHeight="true" outlineLevel="0" collapsed="false">
      <c r="A23" s="7"/>
      <c r="B23" s="20" t="s">
        <v>317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16.25" hidden="false" customHeight="true" outlineLevel="0" collapsed="false">
      <c r="A25" s="7"/>
      <c r="B25" s="20" t="s">
        <v>318</v>
      </c>
      <c r="C25" s="20"/>
      <c r="D25" s="20"/>
      <c r="E25" s="20"/>
      <c r="F25" s="20"/>
      <c r="G25" s="20"/>
      <c r="H25" s="20"/>
      <c r="I25" s="20"/>
      <c r="J25" s="20"/>
      <c r="K25" s="20"/>
      <c r="L25" s="23"/>
    </row>
    <row r="26" customFormat="false" ht="100.5" hidden="false" customHeight="true" outlineLevel="0" collapsed="false">
      <c r="A26" s="7"/>
      <c r="B26" s="20" t="s">
        <v>319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80.25" hidden="false" customHeight="true" outlineLevel="0" collapsed="false">
      <c r="A27" s="7"/>
      <c r="B27" s="20" t="s">
        <v>320</v>
      </c>
      <c r="C27" s="20"/>
      <c r="D27" s="20"/>
      <c r="E27" s="20"/>
      <c r="F27" s="20"/>
      <c r="G27" s="20"/>
      <c r="H27" s="20"/>
      <c r="I27" s="20"/>
      <c r="J27" s="20"/>
      <c r="K27" s="20"/>
      <c r="L27" s="23"/>
    </row>
    <row r="28" customFormat="false" ht="15.75" hidden="false" customHeight="true" outlineLevel="0" collapsed="false">
      <c r="A28" s="7"/>
      <c r="B28" s="26" t="s">
        <v>2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true" outlineLevel="0" collapsed="false">
      <c r="A30" s="7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.75" hidden="false" customHeight="true" outlineLevel="0" collapsed="false">
      <c r="A32" s="7"/>
      <c r="B32" s="18" t="s">
        <v>31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4.75" hidden="false" customHeight="true" outlineLevel="0" collapsed="false">
      <c r="A34" s="7"/>
      <c r="B34" s="27" t="s">
        <v>32</v>
      </c>
      <c r="C34" s="27"/>
      <c r="D34" s="27"/>
      <c r="E34" s="27"/>
      <c r="F34" s="27"/>
      <c r="G34" s="28" t="s">
        <v>33</v>
      </c>
      <c r="H34" s="28"/>
      <c r="I34" s="28"/>
      <c r="J34" s="28"/>
      <c r="K34" s="12"/>
      <c r="L34" s="12"/>
    </row>
    <row r="35" customFormat="false" ht="15.75" hidden="false" customHeight="true" outlineLevel="0" collapsed="false">
      <c r="A35" s="7"/>
      <c r="B35" s="29" t="s">
        <v>34</v>
      </c>
      <c r="C35" s="29"/>
      <c r="D35" s="29"/>
      <c r="E35" s="29"/>
      <c r="F35" s="29"/>
      <c r="G35" s="30" t="n">
        <v>21921739.94</v>
      </c>
      <c r="H35" s="30"/>
      <c r="I35" s="30"/>
      <c r="J35" s="30"/>
      <c r="K35" s="12"/>
      <c r="L35" s="12"/>
    </row>
    <row r="36" customFormat="false" ht="15.75" hidden="false" customHeight="true" outlineLevel="0" collapsed="false">
      <c r="A36" s="7"/>
      <c r="B36" s="29" t="s">
        <v>35</v>
      </c>
      <c r="C36" s="29"/>
      <c r="D36" s="29"/>
      <c r="E36" s="29"/>
      <c r="F36" s="29"/>
      <c r="G36" s="30"/>
      <c r="H36" s="30"/>
      <c r="I36" s="30"/>
      <c r="J36" s="30"/>
      <c r="K36" s="31"/>
      <c r="L36" s="31"/>
    </row>
    <row r="37" customFormat="false" ht="31.5" hidden="false" customHeight="true" outlineLevel="0" collapsed="false">
      <c r="A37" s="7"/>
      <c r="B37" s="29" t="s">
        <v>36</v>
      </c>
      <c r="C37" s="29"/>
      <c r="D37" s="29"/>
      <c r="E37" s="29"/>
      <c r="F37" s="29"/>
      <c r="G37" s="30" t="n">
        <v>9949998.53</v>
      </c>
      <c r="H37" s="30"/>
      <c r="I37" s="30"/>
      <c r="J37" s="30"/>
      <c r="K37" s="7"/>
      <c r="L37" s="7"/>
    </row>
    <row r="38" customFormat="false" ht="15.75" hidden="false" customHeight="true" outlineLevel="0" collapsed="false">
      <c r="A38" s="7"/>
      <c r="B38" s="29" t="s">
        <v>37</v>
      </c>
      <c r="C38" s="29"/>
      <c r="D38" s="29"/>
      <c r="E38" s="29"/>
      <c r="F38" s="29"/>
      <c r="G38" s="30"/>
      <c r="H38" s="30"/>
      <c r="I38" s="30"/>
      <c r="J38" s="30"/>
      <c r="K38" s="7"/>
      <c r="L38" s="7"/>
    </row>
    <row r="39" customFormat="false" ht="31.5" hidden="false" customHeight="true" outlineLevel="0" collapsed="false">
      <c r="A39" s="7"/>
      <c r="B39" s="29" t="s">
        <v>38</v>
      </c>
      <c r="C39" s="29"/>
      <c r="D39" s="29"/>
      <c r="E39" s="29"/>
      <c r="F39" s="29"/>
      <c r="G39" s="30" t="n">
        <v>9949998.53</v>
      </c>
      <c r="H39" s="30"/>
      <c r="I39" s="30"/>
      <c r="J39" s="30"/>
      <c r="K39" s="7"/>
      <c r="L39" s="7"/>
    </row>
    <row r="40" customFormat="false" ht="39" hidden="false" customHeight="true" outlineLevel="0" collapsed="false">
      <c r="A40" s="7"/>
      <c r="B40" s="29" t="s">
        <v>39</v>
      </c>
      <c r="C40" s="29"/>
      <c r="D40" s="29"/>
      <c r="E40" s="29"/>
      <c r="F40" s="29"/>
      <c r="G40" s="30" t="s">
        <v>40</v>
      </c>
      <c r="H40" s="30"/>
      <c r="I40" s="30"/>
      <c r="J40" s="30"/>
      <c r="K40" s="7"/>
      <c r="L40" s="7"/>
    </row>
    <row r="41" customFormat="false" ht="39" hidden="false" customHeight="true" outlineLevel="0" collapsed="false">
      <c r="A41" s="7"/>
      <c r="B41" s="29" t="s">
        <v>41</v>
      </c>
      <c r="C41" s="29"/>
      <c r="D41" s="29"/>
      <c r="E41" s="29"/>
      <c r="F41" s="29"/>
      <c r="G41" s="30" t="s">
        <v>40</v>
      </c>
      <c r="H41" s="30"/>
      <c r="I41" s="30"/>
      <c r="J41" s="30"/>
      <c r="K41" s="7"/>
      <c r="L41" s="7"/>
    </row>
    <row r="42" customFormat="false" ht="31.5" hidden="false" customHeight="true" outlineLevel="0" collapsed="false">
      <c r="A42" s="7"/>
      <c r="B42" s="29" t="s">
        <v>42</v>
      </c>
      <c r="C42" s="29"/>
      <c r="D42" s="29"/>
      <c r="E42" s="29"/>
      <c r="F42" s="29"/>
      <c r="G42" s="30" t="n">
        <v>6186782.36</v>
      </c>
      <c r="H42" s="30"/>
      <c r="I42" s="30"/>
      <c r="J42" s="30"/>
      <c r="K42" s="7"/>
      <c r="L42" s="7"/>
    </row>
    <row r="43" customFormat="false" ht="31.5" hidden="false" customHeight="true" outlineLevel="0" collapsed="false">
      <c r="A43" s="7"/>
      <c r="B43" s="29" t="s">
        <v>43</v>
      </c>
      <c r="C43" s="29"/>
      <c r="D43" s="29"/>
      <c r="E43" s="29"/>
      <c r="F43" s="29"/>
      <c r="G43" s="30" t="n">
        <f aca="false">G35-G37</f>
        <v>11971741.41</v>
      </c>
      <c r="H43" s="30"/>
      <c r="I43" s="30"/>
      <c r="J43" s="30"/>
      <c r="K43" s="7"/>
      <c r="L43" s="7"/>
    </row>
    <row r="44" customFormat="false" ht="15.75" hidden="false" customHeight="true" outlineLevel="0" collapsed="false">
      <c r="A44" s="7"/>
      <c r="B44" s="29" t="s">
        <v>44</v>
      </c>
      <c r="C44" s="29"/>
      <c r="D44" s="29"/>
      <c r="E44" s="29"/>
      <c r="F44" s="29"/>
      <c r="G44" s="30"/>
      <c r="H44" s="30"/>
      <c r="I44" s="30"/>
      <c r="J44" s="30"/>
      <c r="K44" s="7"/>
      <c r="L44" s="7"/>
    </row>
    <row r="45" customFormat="false" ht="31.5" hidden="false" customHeight="true" outlineLevel="0" collapsed="false">
      <c r="A45" s="7"/>
      <c r="B45" s="29" t="s">
        <v>45</v>
      </c>
      <c r="C45" s="29"/>
      <c r="D45" s="29"/>
      <c r="E45" s="29"/>
      <c r="F45" s="29"/>
      <c r="G45" s="30" t="s">
        <v>40</v>
      </c>
      <c r="H45" s="30"/>
      <c r="I45" s="30"/>
      <c r="J45" s="30"/>
      <c r="K45" s="7"/>
      <c r="L45" s="7"/>
    </row>
    <row r="46" customFormat="false" ht="31.5" hidden="false" customHeight="true" outlineLevel="0" collapsed="false">
      <c r="A46" s="7"/>
      <c r="B46" s="29" t="s">
        <v>46</v>
      </c>
      <c r="C46" s="29"/>
      <c r="D46" s="29"/>
      <c r="E46" s="29"/>
      <c r="F46" s="29"/>
      <c r="G46" s="30" t="s">
        <v>40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7</v>
      </c>
      <c r="C47" s="29"/>
      <c r="D47" s="29"/>
      <c r="E47" s="29"/>
      <c r="F47" s="29"/>
      <c r="G47" s="30" t="n">
        <f aca="false">G50</f>
        <v>6114.98</v>
      </c>
      <c r="H47" s="30"/>
      <c r="I47" s="30"/>
      <c r="J47" s="30"/>
      <c r="K47" s="7"/>
      <c r="L47" s="7"/>
    </row>
    <row r="48" customFormat="false" ht="15.75" hidden="false" customHeight="true" outlineLevel="0" collapsed="false">
      <c r="A48" s="7"/>
      <c r="B48" s="29" t="s">
        <v>48</v>
      </c>
      <c r="C48" s="29"/>
      <c r="D48" s="29"/>
      <c r="E48" s="29"/>
      <c r="F48" s="29"/>
      <c r="G48" s="30"/>
      <c r="H48" s="30"/>
      <c r="I48" s="30"/>
      <c r="J48" s="30"/>
      <c r="K48" s="7"/>
      <c r="L48" s="7"/>
    </row>
    <row r="49" customFormat="false" ht="31.5" hidden="false" customHeight="true" outlineLevel="0" collapsed="false">
      <c r="A49" s="7"/>
      <c r="B49" s="29" t="s">
        <v>49</v>
      </c>
      <c r="C49" s="29"/>
      <c r="D49" s="29"/>
      <c r="E49" s="29"/>
      <c r="F49" s="29"/>
      <c r="G49" s="30" t="s">
        <v>40</v>
      </c>
      <c r="H49" s="30"/>
      <c r="I49" s="30"/>
      <c r="J49" s="30"/>
      <c r="K49" s="7"/>
      <c r="L49" s="7"/>
    </row>
    <row r="50" customFormat="false" ht="23.25" hidden="false" customHeight="true" outlineLevel="0" collapsed="false">
      <c r="A50" s="7"/>
      <c r="B50" s="29" t="s">
        <v>50</v>
      </c>
      <c r="C50" s="29"/>
      <c r="D50" s="29"/>
      <c r="E50" s="29"/>
      <c r="F50" s="29"/>
      <c r="G50" s="30" t="n">
        <f aca="false">G52+G54</f>
        <v>6114.98</v>
      </c>
      <c r="H50" s="30"/>
      <c r="I50" s="30"/>
      <c r="J50" s="30"/>
      <c r="K50" s="7"/>
      <c r="L50" s="7"/>
    </row>
    <row r="51" customFormat="false" ht="15.75" hidden="false" customHeight="true" outlineLevel="0" collapsed="false">
      <c r="A51" s="7"/>
      <c r="B51" s="29" t="s">
        <v>37</v>
      </c>
      <c r="C51" s="29"/>
      <c r="D51" s="29"/>
      <c r="E51" s="29"/>
      <c r="F51" s="29"/>
      <c r="G51" s="30"/>
      <c r="H51" s="30"/>
      <c r="I51" s="30"/>
      <c r="J51" s="30"/>
      <c r="K51" s="7"/>
      <c r="L51" s="7"/>
    </row>
    <row r="52" customFormat="false" ht="15.75" hidden="false" customHeight="true" outlineLevel="0" collapsed="false">
      <c r="A52" s="7"/>
      <c r="B52" s="29" t="s">
        <v>51</v>
      </c>
      <c r="C52" s="29"/>
      <c r="D52" s="29"/>
      <c r="E52" s="29"/>
      <c r="F52" s="29"/>
      <c r="G52" s="30" t="n">
        <v>709.68</v>
      </c>
      <c r="H52" s="30"/>
      <c r="I52" s="30"/>
      <c r="J52" s="30"/>
      <c r="K52" s="7"/>
      <c r="L52" s="7"/>
    </row>
    <row r="53" customFormat="false" ht="31.5" hidden="false" customHeight="true" outlineLevel="0" collapsed="false">
      <c r="A53" s="7"/>
      <c r="B53" s="29" t="s">
        <v>52</v>
      </c>
      <c r="C53" s="29"/>
      <c r="D53" s="29"/>
      <c r="E53" s="29"/>
      <c r="F53" s="29"/>
      <c r="G53" s="30" t="n">
        <v>0</v>
      </c>
      <c r="H53" s="30"/>
      <c r="I53" s="30"/>
      <c r="J53" s="30"/>
      <c r="K53" s="7"/>
      <c r="L53" s="7"/>
    </row>
    <row r="54" customFormat="false" ht="31.5" hidden="false" customHeight="true" outlineLevel="0" collapsed="false">
      <c r="A54" s="7"/>
      <c r="B54" s="29" t="s">
        <v>53</v>
      </c>
      <c r="C54" s="29"/>
      <c r="D54" s="29"/>
      <c r="E54" s="29"/>
      <c r="F54" s="29"/>
      <c r="G54" s="30" t="n">
        <v>5405.3</v>
      </c>
      <c r="H54" s="30"/>
      <c r="I54" s="30"/>
      <c r="J54" s="30"/>
      <c r="K54" s="7"/>
      <c r="L54" s="7"/>
    </row>
    <row r="55" customFormat="false" ht="31.5" hidden="false" customHeight="true" outlineLevel="0" collapsed="false">
      <c r="A55" s="7"/>
      <c r="B55" s="29" t="s">
        <v>54</v>
      </c>
      <c r="C55" s="29"/>
      <c r="D55" s="29"/>
      <c r="E55" s="29"/>
      <c r="F55" s="29"/>
      <c r="G55" s="30" t="n">
        <v>0</v>
      </c>
      <c r="H55" s="30"/>
      <c r="I55" s="30"/>
      <c r="J55" s="30"/>
      <c r="K55" s="7"/>
      <c r="L55" s="7"/>
    </row>
    <row r="56" customFormat="false" ht="15.75" hidden="false" customHeight="true" outlineLevel="0" collapsed="false">
      <c r="A56" s="7"/>
      <c r="B56" s="29" t="s">
        <v>55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31.5" hidden="false" customHeight="true" outlineLevel="0" collapsed="false">
      <c r="A57" s="7"/>
      <c r="B57" s="29" t="s">
        <v>56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31.5" hidden="false" customHeight="true" outlineLevel="0" collapsed="false">
      <c r="A58" s="7"/>
      <c r="B58" s="29" t="s">
        <v>57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31.5" hidden="false" customHeight="true" outlineLevel="0" collapsed="false">
      <c r="A59" s="7"/>
      <c r="B59" s="29" t="s">
        <v>58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59</v>
      </c>
      <c r="C60" s="29"/>
      <c r="D60" s="29"/>
      <c r="E60" s="29"/>
      <c r="F60" s="29"/>
      <c r="G60" s="30" t="n">
        <v>0</v>
      </c>
      <c r="H60" s="30"/>
      <c r="I60" s="30"/>
      <c r="J60" s="30"/>
      <c r="K60" s="7"/>
      <c r="L60" s="7"/>
    </row>
    <row r="61" customFormat="false" ht="15.75" hidden="false" customHeight="true" outlineLevel="0" collapsed="false">
      <c r="A61" s="7"/>
      <c r="B61" s="29" t="s">
        <v>60</v>
      </c>
      <c r="C61" s="29"/>
      <c r="D61" s="29"/>
      <c r="E61" s="29"/>
      <c r="F61" s="29"/>
      <c r="G61" s="30" t="n">
        <v>0</v>
      </c>
      <c r="H61" s="30"/>
      <c r="I61" s="30"/>
      <c r="J61" s="30"/>
      <c r="K61" s="7"/>
      <c r="L61" s="7"/>
    </row>
    <row r="62" customFormat="false" ht="36.75" hidden="false" customHeight="true" outlineLevel="0" collapsed="false">
      <c r="A62" s="7"/>
      <c r="B62" s="29" t="s">
        <v>61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15.75" hidden="false" customHeight="true" outlineLevel="0" collapsed="false">
      <c r="A63" s="7"/>
      <c r="B63" s="29" t="s">
        <v>37</v>
      </c>
      <c r="C63" s="29"/>
      <c r="D63" s="29"/>
      <c r="E63" s="29"/>
      <c r="F63" s="29"/>
      <c r="G63" s="30"/>
      <c r="H63" s="30"/>
      <c r="I63" s="30"/>
      <c r="J63" s="30"/>
      <c r="K63" s="7"/>
      <c r="L63" s="7"/>
    </row>
    <row r="64" customFormat="false" ht="21.75" hidden="false" customHeight="true" outlineLevel="0" collapsed="false">
      <c r="A64" s="7"/>
      <c r="B64" s="29" t="s">
        <v>62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31.5" hidden="false" customHeight="true" outlineLevel="0" collapsed="false">
      <c r="A65" s="7"/>
      <c r="B65" s="29" t="s">
        <v>63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64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65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66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31.5" hidden="false" customHeight="true" outlineLevel="0" collapsed="false">
      <c r="A69" s="7"/>
      <c r="B69" s="29" t="s">
        <v>67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68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31.5" hidden="false" customHeight="true" outlineLevel="0" collapsed="false">
      <c r="A71" s="7"/>
      <c r="B71" s="29" t="s">
        <v>69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31.5" hidden="false" customHeight="true" outlineLevel="0" collapsed="false">
      <c r="A72" s="7"/>
      <c r="B72" s="29" t="s">
        <v>70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23.25" hidden="false" customHeight="true" outlineLevel="0" collapsed="false">
      <c r="A73" s="7"/>
      <c r="B73" s="29" t="s">
        <v>71</v>
      </c>
      <c r="C73" s="29"/>
      <c r="D73" s="29"/>
      <c r="E73" s="29"/>
      <c r="F73" s="29"/>
      <c r="G73" s="30" t="s">
        <v>40</v>
      </c>
      <c r="H73" s="30"/>
      <c r="I73" s="30"/>
      <c r="J73" s="30"/>
      <c r="K73" s="7"/>
      <c r="L73" s="7"/>
    </row>
    <row r="74" customFormat="false" ht="23.25" hidden="false" customHeight="true" outlineLevel="0" collapsed="false">
      <c r="A74" s="7"/>
      <c r="B74" s="29" t="s">
        <v>72</v>
      </c>
      <c r="C74" s="29"/>
      <c r="D74" s="29"/>
      <c r="E74" s="29"/>
      <c r="F74" s="29"/>
      <c r="G74" s="30" t="n">
        <f aca="false">G77</f>
        <v>548362.84</v>
      </c>
      <c r="H74" s="30"/>
      <c r="I74" s="30"/>
      <c r="J74" s="30"/>
      <c r="K74" s="7"/>
      <c r="L74" s="7"/>
    </row>
    <row r="75" customFormat="false" ht="21.75" hidden="false" customHeight="true" outlineLevel="0" collapsed="false">
      <c r="A75" s="7"/>
      <c r="B75" s="29" t="s">
        <v>48</v>
      </c>
      <c r="C75" s="29"/>
      <c r="D75" s="29"/>
      <c r="E75" s="29"/>
      <c r="F75" s="29"/>
      <c r="G75" s="30"/>
      <c r="H75" s="30"/>
      <c r="I75" s="30"/>
      <c r="J75" s="30"/>
      <c r="K75" s="7"/>
      <c r="L75" s="7"/>
    </row>
    <row r="76" customFormat="false" ht="15.75" hidden="false" customHeight="true" outlineLevel="0" collapsed="false">
      <c r="A76" s="7"/>
      <c r="B76" s="29" t="s">
        <v>73</v>
      </c>
      <c r="C76" s="29"/>
      <c r="D76" s="29"/>
      <c r="E76" s="29"/>
      <c r="F76" s="29"/>
      <c r="G76" s="30" t="s">
        <v>40</v>
      </c>
      <c r="H76" s="30"/>
      <c r="I76" s="30"/>
      <c r="J76" s="30"/>
      <c r="K76" s="7"/>
      <c r="L76" s="7"/>
    </row>
    <row r="77" customFormat="false" ht="35.25" hidden="false" customHeight="true" outlineLevel="0" collapsed="false">
      <c r="A77" s="7"/>
      <c r="B77" s="29" t="s">
        <v>74</v>
      </c>
      <c r="C77" s="29"/>
      <c r="D77" s="29"/>
      <c r="E77" s="29"/>
      <c r="F77" s="29"/>
      <c r="G77" s="30" t="n">
        <f aca="false">G79+G83+G88+G89</f>
        <v>548362.84</v>
      </c>
      <c r="H77" s="30"/>
      <c r="I77" s="30"/>
      <c r="J77" s="30"/>
      <c r="K77" s="7"/>
      <c r="L77" s="7"/>
    </row>
    <row r="78" customFormat="false" ht="15.75" hidden="false" customHeight="true" outlineLevel="0" collapsed="false">
      <c r="A78" s="7"/>
      <c r="B78" s="29" t="s">
        <v>37</v>
      </c>
      <c r="C78" s="29"/>
      <c r="D78" s="29"/>
      <c r="E78" s="29"/>
      <c r="F78" s="29"/>
      <c r="G78" s="30" t="n">
        <v>0</v>
      </c>
      <c r="H78" s="30"/>
      <c r="I78" s="30"/>
      <c r="J78" s="30"/>
      <c r="K78" s="7"/>
      <c r="L78" s="7"/>
    </row>
    <row r="79" customFormat="false" ht="31.5" hidden="false" customHeight="true" outlineLevel="0" collapsed="false">
      <c r="A79" s="7"/>
      <c r="B79" s="29" t="s">
        <v>192</v>
      </c>
      <c r="C79" s="29"/>
      <c r="D79" s="29"/>
      <c r="E79" s="29"/>
      <c r="F79" s="29"/>
      <c r="G79" s="30" t="n">
        <v>460131.29</v>
      </c>
      <c r="H79" s="30"/>
      <c r="I79" s="30"/>
      <c r="J79" s="30"/>
      <c r="K79" s="7"/>
      <c r="L79" s="7"/>
    </row>
    <row r="80" customFormat="false" ht="24.75" hidden="false" customHeight="true" outlineLevel="0" collapsed="false">
      <c r="A80" s="7"/>
      <c r="B80" s="29" t="s">
        <v>76</v>
      </c>
      <c r="C80" s="29"/>
      <c r="D80" s="29"/>
      <c r="E80" s="29"/>
      <c r="F80" s="29"/>
      <c r="G80" s="30"/>
      <c r="H80" s="30"/>
      <c r="I80" s="30"/>
      <c r="J80" s="30"/>
      <c r="K80" s="7"/>
      <c r="L80" s="7"/>
    </row>
    <row r="81" customFormat="false" ht="25.5" hidden="false" customHeight="true" outlineLevel="0" collapsed="false">
      <c r="A81" s="7"/>
      <c r="B81" s="29" t="s">
        <v>193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23.25" hidden="false" customHeight="true" outlineLevel="0" collapsed="false">
      <c r="A82" s="7"/>
      <c r="B82" s="29" t="s">
        <v>78</v>
      </c>
      <c r="C82" s="29"/>
      <c r="D82" s="29"/>
      <c r="E82" s="29"/>
      <c r="F82" s="29"/>
      <c r="G82" s="30" t="n">
        <v>0</v>
      </c>
      <c r="H82" s="30"/>
      <c r="I82" s="30"/>
      <c r="J82" s="30"/>
      <c r="K82" s="7"/>
      <c r="L82" s="7"/>
    </row>
    <row r="83" customFormat="false" ht="28.5" hidden="false" customHeight="true" outlineLevel="0" collapsed="false">
      <c r="A83" s="7"/>
      <c r="B83" s="29" t="s">
        <v>194</v>
      </c>
      <c r="C83" s="29"/>
      <c r="D83" s="29"/>
      <c r="E83" s="29"/>
      <c r="F83" s="29"/>
      <c r="G83" s="30" t="n">
        <v>7240</v>
      </c>
      <c r="H83" s="30"/>
      <c r="I83" s="30"/>
      <c r="J83" s="30"/>
      <c r="K83" s="7"/>
      <c r="L83" s="7"/>
    </row>
    <row r="84" customFormat="false" ht="23.25" hidden="false" customHeight="true" outlineLevel="0" collapsed="false">
      <c r="A84" s="7"/>
      <c r="B84" s="29" t="s">
        <v>211</v>
      </c>
      <c r="C84" s="29"/>
      <c r="D84" s="29"/>
      <c r="E84" s="29"/>
      <c r="F84" s="29"/>
      <c r="G84" s="30"/>
      <c r="H84" s="30"/>
      <c r="I84" s="30"/>
      <c r="J84" s="30"/>
      <c r="K84" s="7"/>
      <c r="L84" s="7"/>
    </row>
    <row r="85" customFormat="false" ht="27" hidden="false" customHeight="true" outlineLevel="0" collapsed="false">
      <c r="A85" s="7"/>
      <c r="B85" s="29" t="s">
        <v>81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82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83</v>
      </c>
      <c r="C87" s="29"/>
      <c r="D87" s="29"/>
      <c r="E87" s="29"/>
      <c r="F87" s="29"/>
      <c r="G87" s="30" t="n">
        <v>0</v>
      </c>
      <c r="H87" s="30"/>
      <c r="I87" s="30"/>
      <c r="J87" s="30"/>
      <c r="K87" s="7"/>
      <c r="L87" s="7"/>
    </row>
    <row r="88" customFormat="false" ht="21" hidden="false" customHeight="true" outlineLevel="0" collapsed="false">
      <c r="A88" s="7"/>
      <c r="B88" s="29" t="s">
        <v>195</v>
      </c>
      <c r="C88" s="29"/>
      <c r="D88" s="29"/>
      <c r="E88" s="29"/>
      <c r="F88" s="29"/>
      <c r="G88" s="30" t="n">
        <v>80991.55</v>
      </c>
      <c r="H88" s="30"/>
      <c r="I88" s="30"/>
      <c r="J88" s="30"/>
      <c r="K88" s="7"/>
      <c r="L88" s="7"/>
    </row>
    <row r="89" customFormat="false" ht="23.25" hidden="false" customHeight="true" outlineLevel="0" collapsed="false">
      <c r="A89" s="7"/>
      <c r="B89" s="29" t="s">
        <v>196</v>
      </c>
      <c r="C89" s="29"/>
      <c r="D89" s="29"/>
      <c r="E89" s="29"/>
      <c r="F89" s="29"/>
      <c r="G89" s="30"/>
      <c r="H89" s="30"/>
      <c r="I89" s="30"/>
      <c r="J89" s="30"/>
      <c r="K89" s="7"/>
      <c r="L89" s="7"/>
    </row>
    <row r="90" customFormat="false" ht="25.5" hidden="false" customHeight="true" outlineLevel="0" collapsed="false">
      <c r="A90" s="7"/>
      <c r="B90" s="29" t="s">
        <v>86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21.75" hidden="false" customHeight="true" outlineLevel="0" collapsed="false">
      <c r="A91" s="7"/>
      <c r="B91" s="29" t="s">
        <v>87</v>
      </c>
      <c r="C91" s="29"/>
      <c r="D91" s="29"/>
      <c r="E91" s="29"/>
      <c r="F91" s="29"/>
      <c r="G91" s="30" t="n">
        <v>0</v>
      </c>
      <c r="H91" s="30"/>
      <c r="I91" s="30"/>
      <c r="J91" s="30"/>
      <c r="K91" s="7"/>
      <c r="L91" s="7"/>
    </row>
    <row r="92" customFormat="false" ht="36.75" hidden="false" customHeight="true" outlineLevel="0" collapsed="false">
      <c r="A92" s="7"/>
      <c r="B92" s="29" t="s">
        <v>88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15.75" hidden="false" customHeight="true" outlineLevel="0" collapsed="false">
      <c r="A93" s="7"/>
      <c r="B93" s="29" t="s">
        <v>37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30.75" hidden="false" customHeight="true" outlineLevel="0" collapsed="false">
      <c r="A94" s="7"/>
      <c r="B94" s="29" t="s">
        <v>89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24.75" hidden="false" customHeight="true" outlineLevel="0" collapsed="false">
      <c r="A95" s="7"/>
      <c r="B95" s="29" t="s">
        <v>90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91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25.5" hidden="false" customHeight="true" outlineLevel="0" collapsed="false">
      <c r="A97" s="7"/>
      <c r="B97" s="29" t="s">
        <v>92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33" hidden="false" customHeight="true" outlineLevel="0" collapsed="false">
      <c r="A98" s="7"/>
      <c r="B98" s="29" t="s">
        <v>93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29.25" hidden="false" customHeight="true" outlineLevel="0" collapsed="false">
      <c r="A99" s="7"/>
      <c r="B99" s="29" t="s">
        <v>94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29.25" hidden="false" customHeight="true" outlineLevel="0" collapsed="false">
      <c r="A100" s="7"/>
      <c r="B100" s="29" t="s">
        <v>95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31.5" hidden="false" customHeight="true" outlineLevel="0" collapsed="false">
      <c r="A101" s="7"/>
      <c r="B101" s="29" t="s">
        <v>96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31.5" hidden="false" customHeight="true" outlineLevel="0" collapsed="false">
      <c r="A102" s="7"/>
      <c r="B102" s="29" t="s">
        <v>97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27" hidden="false" customHeight="true" outlineLevel="0" collapsed="false">
      <c r="A103" s="7"/>
      <c r="B103" s="29" t="s">
        <v>98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28.5" hidden="false" customHeight="true" outlineLevel="0" collapsed="false">
      <c r="A104" s="7"/>
      <c r="B104" s="29" t="s">
        <v>99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28.5" hidden="false" customHeight="true" outlineLevel="0" collapsed="false">
      <c r="A105" s="7"/>
      <c r="B105" s="29" t="s">
        <v>100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28.5" hidden="false" customHeight="true" outlineLevel="0" collapsed="false">
      <c r="A106" s="7"/>
      <c r="B106" s="29" t="s">
        <v>101</v>
      </c>
      <c r="C106" s="29"/>
      <c r="D106" s="29"/>
      <c r="E106" s="29"/>
      <c r="F106" s="29"/>
      <c r="G106" s="30" t="s">
        <v>40</v>
      </c>
      <c r="H106" s="30"/>
      <c r="I106" s="30"/>
      <c r="J106" s="30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5.75" hidden="false" customHeight="true" outlineLevel="0" collapsed="false">
      <c r="A109" s="7"/>
      <c r="B109" s="18" t="s">
        <v>102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5.75" hidden="false" customHeight="true" outlineLevel="0" collapsed="false">
      <c r="A111" s="7"/>
      <c r="B111" s="33" t="s">
        <v>32</v>
      </c>
      <c r="C111" s="34" t="s">
        <v>103</v>
      </c>
      <c r="D111" s="14" t="s">
        <v>104</v>
      </c>
      <c r="E111" s="14"/>
      <c r="F111" s="14"/>
      <c r="G111" s="14" t="s">
        <v>105</v>
      </c>
      <c r="H111" s="14"/>
      <c r="I111" s="14"/>
      <c r="J111" s="14"/>
      <c r="K111" s="14"/>
      <c r="L111" s="14"/>
    </row>
    <row r="112" customFormat="false" ht="15.75" hidden="false" customHeight="true" outlineLevel="0" collapsed="false">
      <c r="A112" s="7"/>
      <c r="B112" s="33"/>
      <c r="C112" s="34"/>
      <c r="D112" s="34" t="s">
        <v>106</v>
      </c>
      <c r="E112" s="34" t="s">
        <v>107</v>
      </c>
      <c r="F112" s="34" t="s">
        <v>108</v>
      </c>
      <c r="G112" s="35" t="s">
        <v>109</v>
      </c>
      <c r="H112" s="35"/>
      <c r="I112" s="35"/>
      <c r="J112" s="36" t="s">
        <v>110</v>
      </c>
      <c r="K112" s="36"/>
      <c r="L112" s="36"/>
    </row>
    <row r="113" customFormat="false" ht="12.75" hidden="false" customHeight="true" outlineLevel="0" collapsed="false">
      <c r="A113" s="7"/>
      <c r="B113" s="33"/>
      <c r="C113" s="34"/>
      <c r="D113" s="34"/>
      <c r="E113" s="34"/>
      <c r="F113" s="34"/>
      <c r="G113" s="14" t="s">
        <v>106</v>
      </c>
      <c r="H113" s="14" t="s">
        <v>107</v>
      </c>
      <c r="I113" s="14" t="s">
        <v>108</v>
      </c>
      <c r="J113" s="37" t="s">
        <v>106</v>
      </c>
      <c r="K113" s="38" t="s">
        <v>107</v>
      </c>
      <c r="L113" s="14" t="s">
        <v>108</v>
      </c>
    </row>
    <row r="114" customFormat="false" ht="39" hidden="false" customHeight="true" outlineLevel="0" collapsed="false">
      <c r="A114" s="7"/>
      <c r="B114" s="33"/>
      <c r="C114" s="34"/>
      <c r="D114" s="34"/>
      <c r="E114" s="34"/>
      <c r="F114" s="34"/>
      <c r="G114" s="14"/>
      <c r="H114" s="14"/>
      <c r="I114" s="14"/>
      <c r="J114" s="14"/>
      <c r="K114" s="38"/>
      <c r="L114" s="14"/>
    </row>
    <row r="115" customFormat="false" ht="15.75" hidden="false" customHeight="false" outlineLevel="0" collapsed="false">
      <c r="A115" s="7"/>
      <c r="B115" s="39" t="n">
        <v>1</v>
      </c>
      <c r="C115" s="40" t="n">
        <v>2</v>
      </c>
      <c r="D115" s="40" t="n">
        <v>3</v>
      </c>
      <c r="E115" s="40" t="n">
        <v>4</v>
      </c>
      <c r="F115" s="40" t="n">
        <v>5</v>
      </c>
      <c r="G115" s="39" t="n">
        <v>6</v>
      </c>
      <c r="H115" s="39" t="n">
        <v>7</v>
      </c>
      <c r="I115" s="39" t="n">
        <v>8</v>
      </c>
      <c r="J115" s="38" t="n">
        <v>9</v>
      </c>
      <c r="K115" s="14" t="n">
        <v>10</v>
      </c>
      <c r="L115" s="14" t="n">
        <v>11</v>
      </c>
    </row>
    <row r="116" customFormat="false" ht="31.5" hidden="false" customHeight="false" outlineLevel="0" collapsed="false">
      <c r="A116" s="7"/>
      <c r="B116" s="41" t="s">
        <v>111</v>
      </c>
      <c r="C116" s="42" t="s">
        <v>112</v>
      </c>
      <c r="D116" s="79"/>
      <c r="E116" s="79"/>
      <c r="F116" s="79"/>
      <c r="G116" s="79"/>
      <c r="H116" s="79"/>
      <c r="I116" s="79"/>
      <c r="J116" s="80"/>
      <c r="K116" s="81"/>
      <c r="L116" s="82"/>
    </row>
    <row r="117" customFormat="false" ht="15.75" hidden="false" customHeight="false" outlineLevel="0" collapsed="false">
      <c r="A117" s="7"/>
      <c r="B117" s="41" t="s">
        <v>113</v>
      </c>
      <c r="C117" s="42" t="s">
        <v>112</v>
      </c>
      <c r="D117" s="43" t="n">
        <f aca="false">Жир!D119+D120+D121+D122+D123+D124</f>
        <v>3178605.91</v>
      </c>
      <c r="E117" s="43" t="n">
        <f aca="false">E119+E120+E121+E122+E123+E124</f>
        <v>10941888.82</v>
      </c>
      <c r="F117" s="43" t="n">
        <f aca="false">F119+F120+F121+F122+F123+F124</f>
        <v>12151030.58</v>
      </c>
      <c r="G117" s="45" t="n">
        <f aca="false">G119+G120+G121+G122+G123+G124</f>
        <v>12425864.02</v>
      </c>
      <c r="H117" s="43" t="n">
        <f aca="false">H119+H120+H121+H122+H123+H124</f>
        <v>10841888.82</v>
      </c>
      <c r="I117" s="43" t="n">
        <f aca="false">I119+I120+I121+I122+I123+I124</f>
        <v>12051030.58</v>
      </c>
      <c r="J117" s="43" t="n">
        <f aca="false">J119+J120+J121+J122+J123+J124</f>
        <v>386550</v>
      </c>
      <c r="K117" s="43" t="n">
        <f aca="false">K119+K120+K121+K122+K123+K124</f>
        <v>100000</v>
      </c>
      <c r="L117" s="43" t="n">
        <f aca="false">L119+L120+L121+L122+L123+L124</f>
        <v>100000</v>
      </c>
    </row>
    <row r="118" customFormat="false" ht="15.75" hidden="false" customHeight="false" outlineLevel="0" collapsed="false">
      <c r="A118" s="7"/>
      <c r="B118" s="41" t="s">
        <v>37</v>
      </c>
      <c r="C118" s="42" t="s">
        <v>112</v>
      </c>
      <c r="D118" s="43" t="n">
        <f aca="false">G118+J118</f>
        <v>0</v>
      </c>
      <c r="E118" s="43" t="n">
        <f aca="false">H118+K118</f>
        <v>0</v>
      </c>
      <c r="F118" s="43" t="n">
        <f aca="false">I118+L118</f>
        <v>0</v>
      </c>
      <c r="G118" s="43"/>
      <c r="H118" s="43"/>
      <c r="I118" s="44"/>
      <c r="J118" s="46"/>
      <c r="K118" s="48"/>
      <c r="L118" s="46"/>
    </row>
    <row r="119" customFormat="false" ht="31.5" hidden="false" customHeight="false" outlineLevel="0" collapsed="false">
      <c r="A119" s="7"/>
      <c r="B119" s="47" t="s">
        <v>114</v>
      </c>
      <c r="C119" s="42" t="s">
        <v>112</v>
      </c>
      <c r="D119" s="43" t="n">
        <f aca="false">G119+J119</f>
        <v>9633808.11</v>
      </c>
      <c r="E119" s="43" t="n">
        <f aca="false">H119+K119</f>
        <v>9083056.83</v>
      </c>
      <c r="F119" s="43" t="n">
        <f aca="false">I119+L119</f>
        <v>9619615.57</v>
      </c>
      <c r="G119" s="46" t="n">
        <v>9633808.11</v>
      </c>
      <c r="H119" s="46" t="n">
        <v>9083056.83</v>
      </c>
      <c r="I119" s="46" t="n">
        <v>9619615.57</v>
      </c>
      <c r="J119" s="46"/>
      <c r="K119" s="44"/>
      <c r="L119" s="46"/>
    </row>
    <row r="120" customFormat="false" ht="31.5" hidden="false" customHeight="false" outlineLevel="0" collapsed="false">
      <c r="A120" s="7"/>
      <c r="B120" s="41" t="s">
        <v>115</v>
      </c>
      <c r="C120" s="42" t="s">
        <v>112</v>
      </c>
      <c r="D120" s="43" t="n">
        <f aca="false">G120+J120</f>
        <v>2565834.72</v>
      </c>
      <c r="E120" s="43" t="n">
        <f aca="false">H120+K120</f>
        <v>1756467.86</v>
      </c>
      <c r="F120" s="43" t="n">
        <f aca="false">I120+L120</f>
        <v>1966500.88</v>
      </c>
      <c r="G120" s="43" t="n">
        <v>2565834.72</v>
      </c>
      <c r="H120" s="43" t="n">
        <v>1756467.86</v>
      </c>
      <c r="I120" s="43" t="n">
        <v>1966500.88</v>
      </c>
      <c r="J120" s="46"/>
      <c r="K120" s="48"/>
      <c r="L120" s="46"/>
    </row>
    <row r="121" customFormat="false" ht="15.75" hidden="false" customHeight="false" outlineLevel="0" collapsed="false">
      <c r="A121" s="7"/>
      <c r="B121" s="41" t="s">
        <v>116</v>
      </c>
      <c r="C121" s="42" t="s">
        <v>112</v>
      </c>
      <c r="D121" s="43" t="n">
        <f aca="false">G121+J121</f>
        <v>128156.9</v>
      </c>
      <c r="E121" s="43" t="n">
        <f aca="false">H121+K121</f>
        <v>0</v>
      </c>
      <c r="F121" s="43" t="n">
        <f aca="false">I121+L121</f>
        <v>0</v>
      </c>
      <c r="G121" s="43" t="n">
        <v>128156.9</v>
      </c>
      <c r="H121" s="43"/>
      <c r="I121" s="44"/>
      <c r="J121" s="46"/>
      <c r="K121" s="48"/>
      <c r="L121" s="46"/>
    </row>
    <row r="122" customFormat="false" ht="15.75" hidden="false" customHeight="false" outlineLevel="0" collapsed="false">
      <c r="A122" s="7"/>
      <c r="B122" s="47" t="s">
        <v>117</v>
      </c>
      <c r="C122" s="42" t="s">
        <v>112</v>
      </c>
      <c r="D122" s="43" t="n">
        <f aca="false">G122+J122</f>
        <v>98064.29</v>
      </c>
      <c r="E122" s="43" t="n">
        <f aca="false">H122+K122</f>
        <v>2364.13</v>
      </c>
      <c r="F122" s="43" t="n">
        <f aca="false">I122+L122</f>
        <v>464914.13</v>
      </c>
      <c r="G122" s="46" t="n">
        <v>98064.29</v>
      </c>
      <c r="H122" s="46" t="n">
        <v>2364.13</v>
      </c>
      <c r="I122" s="48" t="n">
        <v>464914.13</v>
      </c>
      <c r="J122" s="46"/>
      <c r="K122" s="48"/>
      <c r="L122" s="46"/>
    </row>
    <row r="123" customFormat="false" ht="15.75" hidden="false" customHeight="false" outlineLevel="0" collapsed="false">
      <c r="A123" s="7"/>
      <c r="B123" s="41" t="s">
        <v>118</v>
      </c>
      <c r="C123" s="42" t="s">
        <v>112</v>
      </c>
      <c r="D123" s="43" t="n">
        <f aca="false">G123+J123</f>
        <v>0</v>
      </c>
      <c r="E123" s="43" t="n">
        <f aca="false">H123+K123</f>
        <v>0</v>
      </c>
      <c r="F123" s="43" t="n">
        <f aca="false">I123+L123</f>
        <v>0</v>
      </c>
      <c r="G123" s="43"/>
      <c r="H123" s="43"/>
      <c r="I123" s="44"/>
      <c r="J123" s="46"/>
      <c r="K123" s="46"/>
      <c r="L123" s="46"/>
    </row>
    <row r="124" customFormat="false" ht="63" hidden="false" customHeight="false" outlineLevel="0" collapsed="false">
      <c r="A124" s="7"/>
      <c r="B124" s="41" t="s">
        <v>119</v>
      </c>
      <c r="C124" s="42" t="s">
        <v>112</v>
      </c>
      <c r="D124" s="50" t="n">
        <f aca="false">D126+D127+D128</f>
        <v>386550</v>
      </c>
      <c r="E124" s="50" t="n">
        <f aca="false">E126+E127+E128</f>
        <v>100000</v>
      </c>
      <c r="F124" s="50" t="n">
        <f aca="false">F126+F127+F128</f>
        <v>100000</v>
      </c>
      <c r="G124" s="50" t="n">
        <f aca="false">G126+G127+G128</f>
        <v>0</v>
      </c>
      <c r="H124" s="50" t="n">
        <f aca="false">H126+H127+H128</f>
        <v>0</v>
      </c>
      <c r="I124" s="50" t="n">
        <f aca="false">I126+I127+I128</f>
        <v>0</v>
      </c>
      <c r="J124" s="50" t="n">
        <f aca="false">J126+J127+J128</f>
        <v>386550</v>
      </c>
      <c r="K124" s="50" t="n">
        <f aca="false">K126+K127+K128</f>
        <v>100000</v>
      </c>
      <c r="L124" s="50" t="n">
        <f aca="false">L126+L127+L128</f>
        <v>100000</v>
      </c>
    </row>
    <row r="125" customFormat="false" ht="15.75" hidden="false" customHeight="false" outlineLevel="0" collapsed="false">
      <c r="A125" s="7"/>
      <c r="B125" s="47" t="s">
        <v>37</v>
      </c>
      <c r="C125" s="42" t="s">
        <v>112</v>
      </c>
      <c r="D125" s="43" t="n">
        <f aca="false">G125+J125</f>
        <v>0</v>
      </c>
      <c r="E125" s="43" t="n">
        <f aca="false">H125+K125</f>
        <v>0</v>
      </c>
      <c r="F125" s="43" t="n">
        <f aca="false">I125+L125</f>
        <v>0</v>
      </c>
      <c r="G125" s="46"/>
      <c r="H125" s="46"/>
      <c r="I125" s="48"/>
      <c r="J125" s="46"/>
      <c r="K125" s="46"/>
      <c r="L125" s="46"/>
    </row>
    <row r="126" customFormat="false" ht="47.25" hidden="false" customHeight="false" outlineLevel="0" collapsed="false">
      <c r="A126" s="7"/>
      <c r="B126" s="47" t="s">
        <v>271</v>
      </c>
      <c r="C126" s="42" t="s">
        <v>112</v>
      </c>
      <c r="D126" s="43" t="n">
        <f aca="false">G126+J126</f>
        <v>386550</v>
      </c>
      <c r="E126" s="43" t="n">
        <f aca="false">H126+K126</f>
        <v>100000</v>
      </c>
      <c r="F126" s="43" t="n">
        <f aca="false">I126+L126</f>
        <v>100000</v>
      </c>
      <c r="G126" s="46"/>
      <c r="H126" s="46"/>
      <c r="I126" s="48"/>
      <c r="J126" s="46" t="n">
        <f aca="false">200000+186550</f>
        <v>386550</v>
      </c>
      <c r="K126" s="46" t="n">
        <v>100000</v>
      </c>
      <c r="L126" s="46" t="n">
        <v>100000</v>
      </c>
    </row>
    <row r="127" customFormat="false" ht="15.75" hidden="false" customHeight="false" outlineLevel="0" collapsed="false">
      <c r="A127" s="7"/>
      <c r="B127" s="47" t="s">
        <v>121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31.5" hidden="false" customHeight="false" outlineLevel="0" collapsed="false">
      <c r="A128" s="7"/>
      <c r="B128" s="47" t="s">
        <v>122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37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15.75" hidden="false" customHeight="false" outlineLevel="0" collapsed="false">
      <c r="A130" s="7"/>
      <c r="B130" s="47" t="s">
        <v>123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31.5" hidden="false" customHeight="false" outlineLevel="0" collapsed="false">
      <c r="A131" s="7"/>
      <c r="B131" s="47" t="s">
        <v>124</v>
      </c>
      <c r="C131" s="42" t="s">
        <v>112</v>
      </c>
      <c r="D131" s="43" t="n">
        <f aca="false">G131+J131</f>
        <v>0</v>
      </c>
      <c r="E131" s="43" t="n">
        <f aca="false">H131+K131</f>
        <v>0</v>
      </c>
      <c r="F131" s="43" t="n">
        <f aca="false">I131+L131</f>
        <v>0</v>
      </c>
      <c r="G131" s="46"/>
      <c r="H131" s="46"/>
      <c r="I131" s="46"/>
      <c r="J131" s="46"/>
      <c r="K131" s="46"/>
      <c r="L131" s="46"/>
    </row>
    <row r="132" customFormat="false" ht="15.75" hidden="false" customHeight="false" outlineLevel="0" collapsed="false">
      <c r="A132" s="7"/>
      <c r="B132" s="47" t="s">
        <v>126</v>
      </c>
      <c r="C132" s="36" t="n">
        <v>900</v>
      </c>
      <c r="D132" s="52" t="n">
        <f aca="false">D133+D138+D146+D149+D152+D153</f>
        <v>12812414.02</v>
      </c>
      <c r="E132" s="52" t="n">
        <f aca="false">E133+E138+E146+E149+E152+E153</f>
        <v>10941888.82</v>
      </c>
      <c r="F132" s="52" t="n">
        <f aca="false">F133+F138+F146+F149+F152+F153</f>
        <v>12151030.58</v>
      </c>
      <c r="G132" s="53" t="n">
        <f aca="false">G133+G138+G146+G149+G152+G153</f>
        <v>12425864.02</v>
      </c>
      <c r="H132" s="52" t="n">
        <f aca="false">H133+H138+H146+H149+H152+H153</f>
        <v>10841888.82</v>
      </c>
      <c r="I132" s="52" t="n">
        <f aca="false">I133+I138+I146+I149+I152+I153</f>
        <v>12051030.58</v>
      </c>
      <c r="J132" s="52" t="n">
        <f aca="false">J133+J138+J146+J149+J152+J153</f>
        <v>386550</v>
      </c>
      <c r="K132" s="52" t="n">
        <f aca="false">K133+K138+K146+K149+K152+K153</f>
        <v>100000</v>
      </c>
      <c r="L132" s="52" t="n">
        <f aca="false">L133+L138+L146+L149+L152+L153</f>
        <v>100000</v>
      </c>
      <c r="O132" s="51" t="n">
        <f aca="false">G132-G117</f>
        <v>0</v>
      </c>
    </row>
    <row r="133" customFormat="false" ht="31.5" hidden="false" customHeight="false" outlineLevel="0" collapsed="false">
      <c r="A133" s="7"/>
      <c r="B133" s="47" t="s">
        <v>127</v>
      </c>
      <c r="C133" s="36" t="n">
        <v>210</v>
      </c>
      <c r="D133" s="52" t="n">
        <f aca="false">D135+D136+D137</f>
        <v>9055923.08</v>
      </c>
      <c r="E133" s="52" t="n">
        <f aca="false">E135+E136+E137</f>
        <v>8447798</v>
      </c>
      <c r="F133" s="52" t="n">
        <f aca="false">F135+F136+F137</f>
        <v>9008779.74</v>
      </c>
      <c r="G133" s="52" t="n">
        <f aca="false">G135+G136+G137</f>
        <v>9055923.08</v>
      </c>
      <c r="H133" s="52" t="n">
        <f aca="false">H135+H136+H137</f>
        <v>8447798</v>
      </c>
      <c r="I133" s="52" t="n">
        <f aca="false">I135+I136+I137</f>
        <v>9008779.74</v>
      </c>
      <c r="J133" s="52" t="n">
        <f aca="false">J135+J136+J137</f>
        <v>0</v>
      </c>
      <c r="K133" s="52" t="n">
        <f aca="false">K135+K136+K137</f>
        <v>0</v>
      </c>
      <c r="L133" s="52" t="n">
        <f aca="false">L135+L136+L137</f>
        <v>0</v>
      </c>
    </row>
    <row r="134" customFormat="false" ht="15.75" hidden="false" customHeight="false" outlineLevel="0" collapsed="false">
      <c r="A134" s="7"/>
      <c r="B134" s="47" t="s">
        <v>48</v>
      </c>
      <c r="C134" s="36"/>
      <c r="D134" s="43" t="n">
        <f aca="false">G134+J134</f>
        <v>0</v>
      </c>
      <c r="E134" s="43" t="n">
        <f aca="false">H134+K134</f>
        <v>0</v>
      </c>
      <c r="F134" s="43" t="n">
        <f aca="false">I134+L134</f>
        <v>0</v>
      </c>
      <c r="G134" s="46"/>
      <c r="H134" s="46"/>
      <c r="I134" s="46"/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8</v>
      </c>
      <c r="C135" s="36" t="n">
        <v>211</v>
      </c>
      <c r="D135" s="43" t="n">
        <f aca="false">G135+J135</f>
        <v>6905696.39</v>
      </c>
      <c r="E135" s="43" t="n">
        <f aca="false">H135+K135</f>
        <v>6505171.42</v>
      </c>
      <c r="F135" s="43" t="n">
        <f aca="false">I135+L135</f>
        <v>6872323.35</v>
      </c>
      <c r="G135" s="46" t="n">
        <v>6905696.39</v>
      </c>
      <c r="H135" s="46" t="n">
        <v>6505171.42</v>
      </c>
      <c r="I135" s="46" t="n">
        <v>6872323.35</v>
      </c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29</v>
      </c>
      <c r="C136" s="36" t="n">
        <v>212</v>
      </c>
      <c r="D136" s="43" t="n">
        <f aca="false">G136+J136</f>
        <v>800</v>
      </c>
      <c r="E136" s="43" t="n">
        <f aca="false">H136+K136</f>
        <v>0</v>
      </c>
      <c r="F136" s="43" t="n">
        <f aca="false">I136+L136</f>
        <v>0</v>
      </c>
      <c r="G136" s="46" t="n">
        <v>800</v>
      </c>
      <c r="H136" s="46"/>
      <c r="I136" s="46"/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30</v>
      </c>
      <c r="C137" s="36" t="n">
        <v>213</v>
      </c>
      <c r="D137" s="43" t="n">
        <f aca="false">G137+J137</f>
        <v>2149426.69</v>
      </c>
      <c r="E137" s="43" t="n">
        <f aca="false">H137+K137</f>
        <v>1942626.58</v>
      </c>
      <c r="F137" s="43" t="n">
        <f aca="false">I137+L137</f>
        <v>2136456.39</v>
      </c>
      <c r="G137" s="46" t="n">
        <v>2149426.69</v>
      </c>
      <c r="H137" s="46" t="n">
        <v>1942626.58</v>
      </c>
      <c r="I137" s="46" t="n">
        <v>2136456.39</v>
      </c>
      <c r="J137" s="46"/>
      <c r="K137" s="46"/>
      <c r="L137" s="46"/>
    </row>
    <row r="138" customFormat="false" ht="15.75" hidden="false" customHeight="false" outlineLevel="0" collapsed="false">
      <c r="A138" s="7"/>
      <c r="B138" s="47" t="s">
        <v>131</v>
      </c>
      <c r="C138" s="36" t="n">
        <v>220</v>
      </c>
      <c r="D138" s="52" t="n">
        <f aca="false">D140+D141+D142+D143+D144+D145</f>
        <v>1600937.25</v>
      </c>
      <c r="E138" s="52" t="n">
        <f aca="false">E140+E141+E142+E143+E144+E145</f>
        <v>1571487.46</v>
      </c>
      <c r="F138" s="52" t="n">
        <f aca="false">F140+F141+F142+F143+F144+F145</f>
        <v>1715094.84</v>
      </c>
      <c r="G138" s="53" t="n">
        <f aca="false">G140+G141+G142+G143+G144+G145</f>
        <v>1535035.43</v>
      </c>
      <c r="H138" s="52" t="n">
        <f aca="false">H140+H141+H142+H143+H144+H145</f>
        <v>1471487.46</v>
      </c>
      <c r="I138" s="52" t="n">
        <f aca="false">I140+I141+I142+I143+I144+I145</f>
        <v>1615094.84</v>
      </c>
      <c r="J138" s="52" t="n">
        <f aca="false">J140+J141+J142+J143+J144+J145</f>
        <v>65901.82</v>
      </c>
      <c r="K138" s="52" t="n">
        <f aca="false">K140+K141+K142+K143+K144+K145</f>
        <v>100000</v>
      </c>
      <c r="L138" s="52" t="n">
        <f aca="false">L140+L141+L142+L143+L144+L145</f>
        <v>100000</v>
      </c>
    </row>
    <row r="139" customFormat="false" ht="15.75" hidden="false" customHeight="false" outlineLevel="0" collapsed="false">
      <c r="A139" s="7"/>
      <c r="B139" s="47" t="s">
        <v>48</v>
      </c>
      <c r="C139" s="3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2</v>
      </c>
      <c r="C140" s="36" t="n">
        <v>221</v>
      </c>
      <c r="D140" s="43" t="n">
        <f aca="false">G140+J140</f>
        <v>69396.47</v>
      </c>
      <c r="E140" s="43" t="n">
        <f aca="false">H140+K140</f>
        <v>19314.13</v>
      </c>
      <c r="F140" s="43" t="n">
        <f aca="false">I140+L140</f>
        <v>19314.13</v>
      </c>
      <c r="G140" s="46" t="n">
        <v>69396.47</v>
      </c>
      <c r="H140" s="46" t="n">
        <v>19314.13</v>
      </c>
      <c r="I140" s="46" t="n">
        <v>19314.13</v>
      </c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3</v>
      </c>
      <c r="C141" s="36" t="n">
        <v>222</v>
      </c>
      <c r="D141" s="43" t="n">
        <f aca="false">G141+J141</f>
        <v>0</v>
      </c>
      <c r="E141" s="43" t="n">
        <f aca="false">H141+K141</f>
        <v>0</v>
      </c>
      <c r="F141" s="43" t="n">
        <f aca="false">I141+L141</f>
        <v>0</v>
      </c>
      <c r="G141" s="46"/>
      <c r="H141" s="46"/>
      <c r="I141" s="46"/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4</v>
      </c>
      <c r="C142" s="36" t="n">
        <v>223</v>
      </c>
      <c r="D142" s="43" t="n">
        <f aca="false">G142+J142</f>
        <v>272450</v>
      </c>
      <c r="E142" s="43" t="n">
        <f aca="false">H142+K142</f>
        <v>340960.17</v>
      </c>
      <c r="F142" s="43" t="n">
        <f aca="false">I142+L142</f>
        <v>350324.8</v>
      </c>
      <c r="G142" s="46" t="n">
        <v>272450</v>
      </c>
      <c r="H142" s="46" t="n">
        <v>340960.17</v>
      </c>
      <c r="I142" s="46" t="n">
        <v>350324.8</v>
      </c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5</v>
      </c>
      <c r="C143" s="36" t="n">
        <v>224</v>
      </c>
      <c r="D143" s="43" t="n">
        <f aca="false">G143+J143</f>
        <v>0</v>
      </c>
      <c r="E143" s="43" t="n">
        <f aca="false">H143+K143</f>
        <v>0</v>
      </c>
      <c r="F143" s="43" t="n">
        <f aca="false">I143+L143</f>
        <v>0</v>
      </c>
      <c r="G143" s="46"/>
      <c r="H143" s="46"/>
      <c r="I143" s="46"/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6</v>
      </c>
      <c r="C144" s="36" t="n">
        <v>225</v>
      </c>
      <c r="D144" s="43" t="n">
        <f aca="false">G144+J144</f>
        <v>346133.24</v>
      </c>
      <c r="E144" s="43" t="n">
        <f aca="false">H144+K144</f>
        <v>216537.16</v>
      </c>
      <c r="F144" s="43" t="n">
        <f aca="false">I144+L144</f>
        <v>350779.91</v>
      </c>
      <c r="G144" s="46" t="n">
        <v>346133.24</v>
      </c>
      <c r="H144" s="46" t="n">
        <v>216537.16</v>
      </c>
      <c r="I144" s="46" t="n">
        <v>350779.91</v>
      </c>
      <c r="J144" s="46"/>
      <c r="K144" s="46"/>
      <c r="L144" s="46"/>
    </row>
    <row r="145" customFormat="false" ht="15.75" hidden="false" customHeight="false" outlineLevel="0" collapsed="false">
      <c r="A145" s="7"/>
      <c r="B145" s="47" t="s">
        <v>137</v>
      </c>
      <c r="C145" s="36" t="n">
        <v>226</v>
      </c>
      <c r="D145" s="43" t="n">
        <f aca="false">G145+J145</f>
        <v>912957.54</v>
      </c>
      <c r="E145" s="43" t="n">
        <f aca="false">H145+K145</f>
        <v>994676</v>
      </c>
      <c r="F145" s="43" t="n">
        <f aca="false">I145+L145</f>
        <v>994676</v>
      </c>
      <c r="G145" s="46" t="n">
        <v>847055.72</v>
      </c>
      <c r="H145" s="46" t="n">
        <v>894676</v>
      </c>
      <c r="I145" s="46" t="n">
        <v>894676</v>
      </c>
      <c r="J145" s="46" t="n">
        <v>65901.82</v>
      </c>
      <c r="K145" s="46" t="n">
        <v>100000</v>
      </c>
      <c r="L145" s="46" t="n">
        <v>100000</v>
      </c>
    </row>
    <row r="146" customFormat="false" ht="31.5" hidden="false" customHeight="false" outlineLevel="0" collapsed="false">
      <c r="A146" s="7"/>
      <c r="B146" s="47" t="s">
        <v>138</v>
      </c>
      <c r="C146" s="36" t="n">
        <v>240</v>
      </c>
      <c r="D146" s="46" t="n">
        <f aca="false">D148</f>
        <v>0</v>
      </c>
      <c r="E146" s="46" t="n">
        <f aca="false">E148</f>
        <v>0</v>
      </c>
      <c r="F146" s="46" t="n">
        <f aca="false">F148</f>
        <v>0</v>
      </c>
      <c r="G146" s="46" t="n">
        <f aca="false">G148</f>
        <v>0</v>
      </c>
      <c r="H146" s="46" t="n">
        <f aca="false">H148</f>
        <v>0</v>
      </c>
      <c r="I146" s="46" t="n">
        <f aca="false">I148</f>
        <v>0</v>
      </c>
      <c r="J146" s="46" t="n">
        <f aca="false">J148</f>
        <v>0</v>
      </c>
      <c r="K146" s="46" t="n">
        <f aca="false">K148</f>
        <v>0</v>
      </c>
      <c r="L146" s="46" t="n">
        <f aca="false">L148</f>
        <v>0</v>
      </c>
    </row>
    <row r="147" customFormat="false" ht="15.75" hidden="false" customHeight="false" outlineLevel="0" collapsed="false">
      <c r="A147" s="7"/>
      <c r="B147" s="47" t="s">
        <v>48</v>
      </c>
      <c r="C147" s="14"/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31.5" hidden="false" customHeight="false" outlineLevel="0" collapsed="false">
      <c r="A148" s="7"/>
      <c r="B148" s="47" t="s">
        <v>139</v>
      </c>
      <c r="C148" s="14" t="n">
        <v>241</v>
      </c>
      <c r="D148" s="43" t="n">
        <f aca="false">G148+J148</f>
        <v>0</v>
      </c>
      <c r="E148" s="43" t="n">
        <f aca="false">H148+K148</f>
        <v>0</v>
      </c>
      <c r="F148" s="43" t="n">
        <f aca="false">I148+L148</f>
        <v>0</v>
      </c>
      <c r="G148" s="46"/>
      <c r="H148" s="46"/>
      <c r="I148" s="46"/>
      <c r="J148" s="46"/>
      <c r="K148" s="46"/>
      <c r="L148" s="46"/>
    </row>
    <row r="149" customFormat="false" ht="15.75" hidden="false" customHeight="false" outlineLevel="0" collapsed="false">
      <c r="A149" s="7"/>
      <c r="B149" s="47" t="s">
        <v>140</v>
      </c>
      <c r="C149" s="14" t="n">
        <v>260</v>
      </c>
      <c r="D149" s="46" t="n">
        <f aca="false">D151</f>
        <v>0</v>
      </c>
      <c r="E149" s="46" t="n">
        <f aca="false">E151</f>
        <v>0</v>
      </c>
      <c r="F149" s="46" t="n">
        <f aca="false">F151</f>
        <v>0</v>
      </c>
      <c r="G149" s="46" t="n">
        <f aca="false">G151</f>
        <v>0</v>
      </c>
      <c r="H149" s="46" t="n">
        <f aca="false">H151</f>
        <v>0</v>
      </c>
      <c r="I149" s="46" t="n">
        <f aca="false">I151</f>
        <v>0</v>
      </c>
      <c r="J149" s="46" t="n">
        <f aca="false">J151</f>
        <v>0</v>
      </c>
      <c r="K149" s="46" t="n">
        <f aca="false">K151</f>
        <v>0</v>
      </c>
      <c r="L149" s="46" t="n">
        <f aca="false">L151</f>
        <v>0</v>
      </c>
    </row>
    <row r="150" customFormat="false" ht="15.75" hidden="false" customHeight="false" outlineLevel="0" collapsed="false">
      <c r="A150" s="7"/>
      <c r="B150" s="47" t="s">
        <v>48</v>
      </c>
      <c r="C150" s="14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1</v>
      </c>
      <c r="C151" s="14" t="s">
        <v>142</v>
      </c>
      <c r="D151" s="43" t="n">
        <f aca="false">G151+J151</f>
        <v>0</v>
      </c>
      <c r="E151" s="43" t="n">
        <f aca="false">H151+K151</f>
        <v>0</v>
      </c>
      <c r="F151" s="43" t="n">
        <f aca="false">I151+L151</f>
        <v>0</v>
      </c>
      <c r="G151" s="46"/>
      <c r="H151" s="46"/>
      <c r="I151" s="46"/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3</v>
      </c>
      <c r="C152" s="14" t="s">
        <v>144</v>
      </c>
      <c r="D152" s="43" t="n">
        <f aca="false">G152+J152</f>
        <v>219803.91</v>
      </c>
      <c r="E152" s="43" t="n">
        <f aca="false">H152+K152</f>
        <v>156518.4</v>
      </c>
      <c r="F152" s="43" t="n">
        <f aca="false">I152+L152</f>
        <v>156518.4</v>
      </c>
      <c r="G152" s="46" t="n">
        <v>219803.91</v>
      </c>
      <c r="H152" s="46" t="n">
        <v>156518.4</v>
      </c>
      <c r="I152" s="46" t="n">
        <v>156518.4</v>
      </c>
      <c r="J152" s="46"/>
      <c r="K152" s="46"/>
      <c r="L152" s="46"/>
    </row>
    <row r="153" customFormat="false" ht="15.75" hidden="false" customHeight="false" outlineLevel="0" collapsed="false">
      <c r="A153" s="7"/>
      <c r="B153" s="47" t="s">
        <v>145</v>
      </c>
      <c r="C153" s="36" t="n">
        <v>300</v>
      </c>
      <c r="D153" s="52" t="n">
        <f aca="false">D155+D156+D157</f>
        <v>1935749.78</v>
      </c>
      <c r="E153" s="52" t="n">
        <f aca="false">E155+E156+E157</f>
        <v>766084.96</v>
      </c>
      <c r="F153" s="52" t="n">
        <f aca="false">F155+F156+F157</f>
        <v>1270637.6</v>
      </c>
      <c r="G153" s="53" t="n">
        <f aca="false">G155+G156+G157</f>
        <v>1615101.6</v>
      </c>
      <c r="H153" s="52" t="n">
        <f aca="false">H155+H156+H157</f>
        <v>766084.96</v>
      </c>
      <c r="I153" s="52" t="n">
        <f aca="false">I155+I156+I157</f>
        <v>1270637.6</v>
      </c>
      <c r="J153" s="52" t="n">
        <f aca="false">J155+J156+J157</f>
        <v>320648.18</v>
      </c>
      <c r="K153" s="52" t="n">
        <f aca="false">K155+K156+K157</f>
        <v>0</v>
      </c>
      <c r="L153" s="52" t="n">
        <f aca="false">L155+L156+L157</f>
        <v>0</v>
      </c>
    </row>
    <row r="154" customFormat="false" ht="15.75" hidden="false" customHeight="false" outlineLevel="0" collapsed="false">
      <c r="A154" s="7"/>
      <c r="B154" s="47" t="s">
        <v>48</v>
      </c>
      <c r="C154" s="36"/>
      <c r="D154" s="46"/>
      <c r="E154" s="46"/>
      <c r="F154" s="46"/>
      <c r="G154" s="46"/>
      <c r="H154" s="46"/>
      <c r="I154" s="46"/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6</v>
      </c>
      <c r="C155" s="36" t="n">
        <v>310</v>
      </c>
      <c r="D155" s="43" t="n">
        <f aca="false">G155+J155</f>
        <v>348265.92</v>
      </c>
      <c r="E155" s="43" t="n">
        <f aca="false">H155+K155</f>
        <v>154840</v>
      </c>
      <c r="F155" s="43" t="n">
        <f aca="false">I155+L155</f>
        <v>492967</v>
      </c>
      <c r="G155" s="46" t="n">
        <v>348265.92</v>
      </c>
      <c r="H155" s="46" t="n">
        <v>154840</v>
      </c>
      <c r="I155" s="46" t="n">
        <v>492967</v>
      </c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7</v>
      </c>
      <c r="C156" s="36" t="n">
        <v>320</v>
      </c>
      <c r="D156" s="43" t="n">
        <f aca="false">G156+J156</f>
        <v>0</v>
      </c>
      <c r="E156" s="43" t="n">
        <f aca="false">H156+K156</f>
        <v>0</v>
      </c>
      <c r="F156" s="43" t="n">
        <f aca="false">I156+L156</f>
        <v>0</v>
      </c>
      <c r="G156" s="46"/>
      <c r="H156" s="46"/>
      <c r="I156" s="46"/>
      <c r="J156" s="46"/>
      <c r="K156" s="46"/>
      <c r="L156" s="46"/>
    </row>
    <row r="157" customFormat="false" ht="15.75" hidden="false" customHeight="false" outlineLevel="0" collapsed="false">
      <c r="A157" s="7"/>
      <c r="B157" s="47" t="s">
        <v>148</v>
      </c>
      <c r="C157" s="36" t="n">
        <v>340</v>
      </c>
      <c r="D157" s="43" t="n">
        <f aca="false">G157+J157</f>
        <v>1587483.86</v>
      </c>
      <c r="E157" s="43" t="n">
        <f aca="false">H157+K157</f>
        <v>611244.96</v>
      </c>
      <c r="F157" s="43" t="n">
        <f aca="false">I157+L157</f>
        <v>777670.6</v>
      </c>
      <c r="G157" s="46" t="n">
        <v>1266835.68</v>
      </c>
      <c r="H157" s="46" t="n">
        <v>611244.96</v>
      </c>
      <c r="I157" s="46" t="n">
        <v>777670.6</v>
      </c>
      <c r="J157" s="46" t="n">
        <f aca="false">134098.18+186550</f>
        <v>320648.18</v>
      </c>
      <c r="K157" s="46"/>
      <c r="L157" s="46"/>
    </row>
    <row r="158" customFormat="false" ht="15.75" hidden="false" customHeight="false" outlineLevel="0" collapsed="false">
      <c r="A158" s="7"/>
      <c r="B158" s="47" t="s">
        <v>149</v>
      </c>
      <c r="C158" s="36" t="n">
        <v>500</v>
      </c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48</v>
      </c>
      <c r="C159" s="36"/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15.75" hidden="false" customHeight="false" outlineLevel="0" collapsed="false">
      <c r="A160" s="7"/>
      <c r="B160" s="47" t="s">
        <v>150</v>
      </c>
      <c r="C160" s="36" t="n">
        <v>52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31.5" hidden="false" customHeight="false" outlineLevel="0" collapsed="false">
      <c r="A161" s="7"/>
      <c r="B161" s="47" t="s">
        <v>151</v>
      </c>
      <c r="C161" s="36" t="n">
        <v>530</v>
      </c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2</v>
      </c>
      <c r="C162" s="36"/>
      <c r="D162" s="43" t="n">
        <f aca="false">G162+J162</f>
        <v>0</v>
      </c>
      <c r="E162" s="43" t="n">
        <f aca="false">H162+K162</f>
        <v>0</v>
      </c>
      <c r="F162" s="43" t="n">
        <f aca="false">I162+L162</f>
        <v>0</v>
      </c>
      <c r="G162" s="46"/>
      <c r="H162" s="46"/>
      <c r="I162" s="46"/>
      <c r="J162" s="46"/>
      <c r="K162" s="46"/>
      <c r="L162" s="46"/>
    </row>
    <row r="163" customFormat="false" ht="15.75" hidden="false" customHeight="false" outlineLevel="0" collapsed="false">
      <c r="A163" s="7"/>
      <c r="B163" s="47" t="s">
        <v>153</v>
      </c>
      <c r="C163" s="36" t="s">
        <v>112</v>
      </c>
      <c r="D163" s="54"/>
      <c r="E163" s="54"/>
      <c r="F163" s="54"/>
      <c r="G163" s="54"/>
      <c r="H163" s="54"/>
      <c r="I163" s="54"/>
      <c r="J163" s="54"/>
      <c r="K163" s="54"/>
      <c r="L163" s="54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5.75" hidden="false" customHeight="true" outlineLevel="0" collapsed="false">
      <c r="A165" s="7"/>
      <c r="B165" s="18" t="s">
        <v>154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33" hidden="false" customHeight="true" outlineLevel="0" collapsed="false">
      <c r="A167" s="55" t="s">
        <v>155</v>
      </c>
      <c r="B167" s="56" t="s">
        <v>156</v>
      </c>
      <c r="C167" s="56" t="s">
        <v>157</v>
      </c>
      <c r="D167" s="56"/>
      <c r="E167" s="56"/>
      <c r="F167" s="56"/>
      <c r="G167" s="56"/>
      <c r="H167" s="56"/>
      <c r="I167" s="17" t="s">
        <v>158</v>
      </c>
      <c r="J167" s="17"/>
      <c r="K167" s="17"/>
      <c r="L167" s="17"/>
    </row>
    <row r="168" customFormat="false" ht="37.5" hidden="false" customHeight="true" outlineLevel="0" collapsed="false">
      <c r="A168" s="71" t="n">
        <v>1</v>
      </c>
      <c r="B168" s="47" t="s">
        <v>171</v>
      </c>
      <c r="C168" s="29" t="s">
        <v>172</v>
      </c>
      <c r="D168" s="29"/>
      <c r="E168" s="29"/>
      <c r="F168" s="29"/>
      <c r="G168" s="29"/>
      <c r="H168" s="29"/>
      <c r="I168" s="57" t="s">
        <v>161</v>
      </c>
      <c r="J168" s="57"/>
      <c r="K168" s="57"/>
      <c r="L168" s="57"/>
    </row>
    <row r="169" customFormat="false" ht="37.5" hidden="false" customHeight="true" outlineLevel="0" collapsed="false">
      <c r="A169" s="71" t="n">
        <v>2</v>
      </c>
      <c r="B169" s="47" t="s">
        <v>164</v>
      </c>
      <c r="C169" s="29" t="s">
        <v>241</v>
      </c>
      <c r="D169" s="29"/>
      <c r="E169" s="29"/>
      <c r="F169" s="29"/>
      <c r="G169" s="29"/>
      <c r="H169" s="29"/>
      <c r="I169" s="57" t="s">
        <v>161</v>
      </c>
      <c r="J169" s="57"/>
      <c r="K169" s="57"/>
      <c r="L169" s="5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5.75" hidden="false" customHeight="true" outlineLevel="0" collapsed="false">
      <c r="A172" s="7"/>
      <c r="B172" s="7"/>
      <c r="C172" s="58"/>
      <c r="D172" s="59" t="s">
        <v>173</v>
      </c>
      <c r="E172" s="59"/>
      <c r="F172" s="59"/>
      <c r="G172" s="7"/>
      <c r="H172" s="7"/>
      <c r="I172" s="7"/>
      <c r="J172" s="7"/>
      <c r="K172" s="7"/>
      <c r="L172" s="7"/>
    </row>
    <row r="173" customFormat="false" ht="15.75" hidden="false" customHeight="true" outlineLevel="0" collapsed="false">
      <c r="A173" s="7"/>
      <c r="B173" s="58" t="s">
        <v>321</v>
      </c>
      <c r="C173" s="60" t="s">
        <v>3</v>
      </c>
      <c r="D173" s="7"/>
      <c r="E173" s="7"/>
      <c r="F173" s="7"/>
      <c r="G173" s="61" t="s">
        <v>322</v>
      </c>
      <c r="H173" s="61"/>
      <c r="I173" s="61"/>
      <c r="J173" s="61"/>
      <c r="K173" s="61"/>
      <c r="L173" s="7"/>
    </row>
    <row r="174" customFormat="false" ht="12.75" hidden="false" customHeight="true" outlineLevel="0" collapsed="false">
      <c r="A174" s="7"/>
      <c r="B174" s="7"/>
      <c r="C174" s="62" t="s">
        <v>5</v>
      </c>
      <c r="D174" s="62"/>
      <c r="E174" s="62"/>
      <c r="F174" s="62"/>
      <c r="G174" s="63" t="s">
        <v>176</v>
      </c>
      <c r="H174" s="64"/>
      <c r="I174" s="64"/>
      <c r="J174" s="7"/>
      <c r="K174" s="7"/>
      <c r="L174" s="7"/>
    </row>
    <row r="175" customFormat="false" ht="47.25" hidden="false" customHeight="true" outlineLevel="0" collapsed="false">
      <c r="A175" s="7"/>
      <c r="B175" s="65" t="s">
        <v>177</v>
      </c>
      <c r="C175" s="60" t="s">
        <v>3</v>
      </c>
      <c r="D175" s="7"/>
      <c r="E175" s="7"/>
      <c r="F175" s="7"/>
      <c r="G175" s="61" t="s">
        <v>178</v>
      </c>
      <c r="H175" s="61"/>
      <c r="I175" s="61"/>
      <c r="J175" s="61"/>
      <c r="K175" s="61"/>
      <c r="L175" s="7"/>
    </row>
    <row r="176" customFormat="false" ht="15.75" hidden="false" customHeight="true" outlineLevel="0" collapsed="false">
      <c r="A176" s="7"/>
      <c r="B176" s="60"/>
      <c r="C176" s="62" t="s">
        <v>5</v>
      </c>
      <c r="D176" s="62"/>
      <c r="E176" s="62"/>
      <c r="F176" s="62"/>
      <c r="G176" s="63" t="s">
        <v>176</v>
      </c>
      <c r="H176" s="64"/>
      <c r="I176" s="64"/>
      <c r="J176" s="7"/>
      <c r="K176" s="7"/>
      <c r="L176" s="7"/>
    </row>
    <row r="177" customFormat="false" ht="15.75" hidden="false" customHeight="false" outlineLevel="0" collapsed="false">
      <c r="A177" s="7"/>
      <c r="B177" s="60"/>
      <c r="C177" s="60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1.5" hidden="false" customHeight="true" outlineLevel="0" collapsed="false">
      <c r="A178" s="7"/>
      <c r="B178" s="65" t="s">
        <v>179</v>
      </c>
      <c r="C178" s="60" t="s">
        <v>3</v>
      </c>
      <c r="D178" s="7"/>
      <c r="E178" s="7"/>
      <c r="F178" s="7"/>
      <c r="G178" s="61" t="s">
        <v>180</v>
      </c>
      <c r="H178" s="61"/>
      <c r="I178" s="61"/>
      <c r="J178" s="61"/>
      <c r="K178" s="61"/>
      <c r="L178" s="7"/>
    </row>
    <row r="179" customFormat="false" ht="15.75" hidden="false" customHeight="true" outlineLevel="0" collapsed="false">
      <c r="A179" s="7"/>
      <c r="B179" s="60" t="s">
        <v>173</v>
      </c>
      <c r="C179" s="62" t="s">
        <v>5</v>
      </c>
      <c r="D179" s="62"/>
      <c r="E179" s="62"/>
      <c r="F179" s="62"/>
      <c r="G179" s="63" t="s">
        <v>176</v>
      </c>
      <c r="H179" s="64"/>
      <c r="I179" s="64"/>
      <c r="J179" s="7"/>
      <c r="K179" s="7"/>
      <c r="L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.75" hidden="false" customHeight="false" outlineLevel="0" collapsed="false">
      <c r="A181" s="7"/>
      <c r="B181" s="60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5.75" hidden="false" customHeight="true" outlineLevel="0" collapsed="false">
      <c r="A182" s="7"/>
      <c r="B182" s="60" t="s">
        <v>181</v>
      </c>
      <c r="C182" s="60" t="s">
        <v>3</v>
      </c>
      <c r="D182" s="7"/>
      <c r="E182" s="7"/>
      <c r="F182" s="7"/>
      <c r="G182" s="61" t="s">
        <v>182</v>
      </c>
      <c r="H182" s="61"/>
      <c r="I182" s="61"/>
      <c r="J182" s="61"/>
      <c r="K182" s="61"/>
      <c r="L182" s="7"/>
    </row>
    <row r="183" customFormat="false" ht="15.75" hidden="false" customHeight="true" outlineLevel="0" collapsed="false">
      <c r="A183" s="7"/>
      <c r="B183" s="60" t="s">
        <v>183</v>
      </c>
      <c r="C183" s="62" t="s">
        <v>5</v>
      </c>
      <c r="D183" s="62"/>
      <c r="E183" s="62"/>
      <c r="F183" s="62"/>
      <c r="G183" s="63" t="s">
        <v>176</v>
      </c>
      <c r="H183" s="64"/>
      <c r="I183" s="64"/>
      <c r="J183" s="7"/>
      <c r="K183" s="7"/>
      <c r="L183" s="7"/>
    </row>
    <row r="184" customFormat="false" ht="15.75" hidden="false" customHeight="true" outlineLevel="0" collapsed="false">
      <c r="A184" s="7"/>
      <c r="B184" s="66" t="s">
        <v>6</v>
      </c>
      <c r="C184" s="60" t="s">
        <v>3</v>
      </c>
      <c r="D184" s="7"/>
      <c r="E184" s="7"/>
      <c r="F184" s="7"/>
      <c r="G184" s="61" t="s">
        <v>185</v>
      </c>
      <c r="H184" s="61"/>
      <c r="I184" s="61"/>
      <c r="J184" s="61"/>
      <c r="K184" s="61"/>
      <c r="L184" s="7"/>
    </row>
    <row r="185" customFormat="false" ht="12.75" hidden="false" customHeight="false" outlineLevel="0" collapsed="false">
      <c r="A185" s="7"/>
      <c r="B185" s="7"/>
      <c r="C185" s="68" t="s">
        <v>5</v>
      </c>
      <c r="D185" s="68"/>
      <c r="E185" s="68"/>
      <c r="F185" s="68"/>
      <c r="G185" s="63" t="s">
        <v>176</v>
      </c>
      <c r="H185" s="64"/>
      <c r="I185" s="7"/>
      <c r="J185" s="7"/>
      <c r="K185" s="7"/>
      <c r="L185" s="7"/>
    </row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18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K26"/>
    <mergeCell ref="B27:K27"/>
    <mergeCell ref="B28:L28"/>
    <mergeCell ref="B30:L30"/>
    <mergeCell ref="B32:L32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9:L109"/>
    <mergeCell ref="B111:B114"/>
    <mergeCell ref="C111:C114"/>
    <mergeCell ref="D111:F111"/>
    <mergeCell ref="G111:L111"/>
    <mergeCell ref="D112:D114"/>
    <mergeCell ref="E112:E114"/>
    <mergeCell ref="F112:F114"/>
    <mergeCell ref="G112:I112"/>
    <mergeCell ref="J112:L112"/>
    <mergeCell ref="G113:G114"/>
    <mergeCell ref="H113:H114"/>
    <mergeCell ref="I113:I114"/>
    <mergeCell ref="J113:J114"/>
    <mergeCell ref="K113:K114"/>
    <mergeCell ref="L113:L114"/>
    <mergeCell ref="B165:L165"/>
    <mergeCell ref="C167:H167"/>
    <mergeCell ref="I167:L167"/>
    <mergeCell ref="C168:H168"/>
    <mergeCell ref="I168:L168"/>
    <mergeCell ref="C169:H169"/>
    <mergeCell ref="I169:L169"/>
    <mergeCell ref="D172:F172"/>
    <mergeCell ref="G173:K173"/>
    <mergeCell ref="C174:F174"/>
    <mergeCell ref="G175:K175"/>
    <mergeCell ref="C176:F176"/>
    <mergeCell ref="G178:K178"/>
    <mergeCell ref="C179:F179"/>
    <mergeCell ref="G182:K182"/>
    <mergeCell ref="C183:F183"/>
    <mergeCell ref="G184:K184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68" man="true" max="16383" min="0"/>
    <brk id="96" man="true" max="16383" min="0"/>
    <brk id="125" man="true" max="16383" min="0"/>
    <brk id="163" man="true" max="16383" min="0"/>
  </rowBreaks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63"/>
  <sheetViews>
    <sheetView showFormulas="false" showGridLines="true" showRowColHeaders="true" showZeros="true" rightToLeft="false" tabSelected="false" showOutlineSymbols="true" defaultGridColor="true" view="pageBreakPreview" topLeftCell="A172" colorId="64" zoomScale="75" zoomScaleNormal="100" zoomScalePageLayoutView="75" workbookViewId="0">
      <selection pane="topLeft" activeCell="N148" activeCellId="0" sqref="N1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49.5" hidden="false" customHeight="true" outlineLevel="0" collapsed="false">
      <c r="A13" s="7"/>
      <c r="B13" s="17" t="s">
        <v>323</v>
      </c>
      <c r="C13" s="17"/>
      <c r="D13" s="14" t="s">
        <v>11</v>
      </c>
      <c r="E13" s="14"/>
      <c r="F13" s="14"/>
      <c r="G13" s="16" t="n">
        <v>48260880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56000</v>
      </c>
      <c r="H15" s="16"/>
      <c r="I15" s="16"/>
      <c r="J15" s="16"/>
      <c r="K15" s="16"/>
      <c r="L15" s="7"/>
    </row>
    <row r="16" customFormat="false" ht="17.2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7954</v>
      </c>
      <c r="H16" s="16"/>
      <c r="I16" s="16"/>
      <c r="J16" s="16"/>
      <c r="K16" s="16"/>
      <c r="L16" s="7"/>
    </row>
    <row r="17" customFormat="false" ht="17.2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98.25" hidden="false" customHeight="true" outlineLevel="0" collapsed="false">
      <c r="A23" s="7"/>
      <c r="B23" s="20" t="s">
        <v>324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65.25" hidden="false" customHeight="true" outlineLevel="0" collapsed="false">
      <c r="A25" s="7"/>
      <c r="B25" s="20" t="s">
        <v>277</v>
      </c>
      <c r="C25" s="20"/>
      <c r="D25" s="20"/>
      <c r="E25" s="20"/>
      <c r="F25" s="20"/>
      <c r="G25" s="20"/>
      <c r="H25" s="20"/>
      <c r="I25" s="20"/>
      <c r="J25" s="20"/>
      <c r="K25" s="20"/>
      <c r="L25" s="23"/>
    </row>
    <row r="26" customFormat="false" ht="79.5" hidden="false" customHeight="true" outlineLevel="0" collapsed="false">
      <c r="A26" s="7"/>
      <c r="B26" s="20" t="s">
        <v>325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15.75" hidden="false" customHeight="true" outlineLevel="0" collapsed="false">
      <c r="A27" s="7"/>
      <c r="B27" s="26" t="s">
        <v>2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.75" hidden="false" customHeight="true" outlineLevel="0" collapsed="false">
      <c r="A29" s="7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true" outlineLevel="0" collapsed="false">
      <c r="A31" s="7"/>
      <c r="B31" s="18" t="s">
        <v>3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4.75" hidden="false" customHeight="true" outlineLevel="0" collapsed="false">
      <c r="A33" s="7"/>
      <c r="B33" s="27" t="s">
        <v>32</v>
      </c>
      <c r="C33" s="27"/>
      <c r="D33" s="27"/>
      <c r="E33" s="27"/>
      <c r="F33" s="27"/>
      <c r="G33" s="28" t="s">
        <v>33</v>
      </c>
      <c r="H33" s="28"/>
      <c r="I33" s="28"/>
      <c r="J33" s="28"/>
      <c r="K33" s="12"/>
      <c r="L33" s="12"/>
    </row>
    <row r="34" customFormat="false" ht="15.75" hidden="false" customHeight="true" outlineLevel="0" collapsed="false">
      <c r="A34" s="7"/>
      <c r="B34" s="29" t="s">
        <v>34</v>
      </c>
      <c r="C34" s="29"/>
      <c r="D34" s="29"/>
      <c r="E34" s="29"/>
      <c r="F34" s="29"/>
      <c r="G34" s="30" t="n">
        <v>4670186</v>
      </c>
      <c r="H34" s="30"/>
      <c r="I34" s="30"/>
      <c r="J34" s="30"/>
      <c r="K34" s="12"/>
      <c r="L34" s="12"/>
    </row>
    <row r="35" customFormat="false" ht="15.75" hidden="false" customHeight="true" outlineLevel="0" collapsed="false">
      <c r="A35" s="7"/>
      <c r="B35" s="29" t="s">
        <v>35</v>
      </c>
      <c r="C35" s="29"/>
      <c r="D35" s="29"/>
      <c r="E35" s="29"/>
      <c r="F35" s="29"/>
      <c r="G35" s="30"/>
      <c r="H35" s="30"/>
      <c r="I35" s="30"/>
      <c r="J35" s="30"/>
      <c r="K35" s="31"/>
      <c r="L35" s="31"/>
    </row>
    <row r="36" customFormat="false" ht="19.5" hidden="false" customHeight="true" outlineLevel="0" collapsed="false">
      <c r="A36" s="7"/>
      <c r="B36" s="29" t="s">
        <v>36</v>
      </c>
      <c r="C36" s="29"/>
      <c r="D36" s="29"/>
      <c r="E36" s="29"/>
      <c r="F36" s="29"/>
      <c r="G36" s="30" t="n">
        <v>2857186.69</v>
      </c>
      <c r="H36" s="30"/>
      <c r="I36" s="30"/>
      <c r="J36" s="30"/>
      <c r="K36" s="7"/>
      <c r="L36" s="7"/>
    </row>
    <row r="37" customFormat="false" ht="15.75" hidden="false" customHeight="true" outlineLevel="0" collapsed="false">
      <c r="A37" s="7"/>
      <c r="B37" s="29" t="s">
        <v>37</v>
      </c>
      <c r="C37" s="29"/>
      <c r="D37" s="29"/>
      <c r="E37" s="29"/>
      <c r="F37" s="29"/>
      <c r="G37" s="30"/>
      <c r="H37" s="30"/>
      <c r="I37" s="30"/>
      <c r="J37" s="30"/>
      <c r="K37" s="7"/>
      <c r="L37" s="7"/>
    </row>
    <row r="38" customFormat="false" ht="31.5" hidden="false" customHeight="true" outlineLevel="0" collapsed="false">
      <c r="A38" s="7"/>
      <c r="B38" s="29" t="s">
        <v>38</v>
      </c>
      <c r="C38" s="29"/>
      <c r="D38" s="29"/>
      <c r="E38" s="29"/>
      <c r="F38" s="29"/>
      <c r="G38" s="30" t="n">
        <v>2857186.69</v>
      </c>
      <c r="H38" s="30"/>
      <c r="I38" s="30"/>
      <c r="J38" s="30"/>
      <c r="K38" s="7"/>
      <c r="L38" s="7"/>
    </row>
    <row r="39" customFormat="false" ht="30.75" hidden="false" customHeight="true" outlineLevel="0" collapsed="false">
      <c r="A39" s="7"/>
      <c r="B39" s="29" t="s">
        <v>39</v>
      </c>
      <c r="C39" s="29"/>
      <c r="D39" s="29"/>
      <c r="E39" s="29"/>
      <c r="F39" s="29"/>
      <c r="G39" s="30" t="s">
        <v>40</v>
      </c>
      <c r="H39" s="30"/>
      <c r="I39" s="30"/>
      <c r="J39" s="30"/>
      <c r="K39" s="7"/>
      <c r="L39" s="7"/>
    </row>
    <row r="40" customFormat="false" ht="32.25" hidden="false" customHeight="true" outlineLevel="0" collapsed="false">
      <c r="A40" s="7"/>
      <c r="B40" s="29" t="s">
        <v>41</v>
      </c>
      <c r="C40" s="29"/>
      <c r="D40" s="29"/>
      <c r="E40" s="29"/>
      <c r="F40" s="29"/>
      <c r="G40" s="30" t="s">
        <v>40</v>
      </c>
      <c r="H40" s="30"/>
      <c r="I40" s="30"/>
      <c r="J40" s="30"/>
      <c r="K40" s="7"/>
      <c r="L40" s="7"/>
    </row>
    <row r="41" customFormat="false" ht="18.75" hidden="false" customHeight="true" outlineLevel="0" collapsed="false">
      <c r="A41" s="7"/>
      <c r="B41" s="29" t="s">
        <v>42</v>
      </c>
      <c r="C41" s="29"/>
      <c r="D41" s="29"/>
      <c r="E41" s="29"/>
      <c r="F41" s="29"/>
      <c r="G41" s="30" t="n">
        <v>1876531.36</v>
      </c>
      <c r="H41" s="30"/>
      <c r="I41" s="30"/>
      <c r="J41" s="30"/>
      <c r="K41" s="7"/>
      <c r="L41" s="7"/>
    </row>
    <row r="42" customFormat="false" ht="18.75" hidden="false" customHeight="true" outlineLevel="0" collapsed="false">
      <c r="A42" s="7"/>
      <c r="B42" s="29" t="s">
        <v>43</v>
      </c>
      <c r="C42" s="29"/>
      <c r="D42" s="29"/>
      <c r="E42" s="29"/>
      <c r="F42" s="29"/>
      <c r="G42" s="30" t="n">
        <f aca="false">G34-G36</f>
        <v>1812999.31</v>
      </c>
      <c r="H42" s="30"/>
      <c r="I42" s="30"/>
      <c r="J42" s="30"/>
      <c r="K42" s="7"/>
      <c r="L42" s="7"/>
    </row>
    <row r="43" customFormat="false" ht="15.75" hidden="false" customHeight="true" outlineLevel="0" collapsed="false">
      <c r="A43" s="7"/>
      <c r="B43" s="29" t="s">
        <v>44</v>
      </c>
      <c r="C43" s="29"/>
      <c r="D43" s="29"/>
      <c r="E43" s="29"/>
      <c r="F43" s="29"/>
      <c r="G43" s="30"/>
      <c r="H43" s="30"/>
      <c r="I43" s="30"/>
      <c r="J43" s="30"/>
      <c r="K43" s="7"/>
      <c r="L43" s="7"/>
    </row>
    <row r="44" customFormat="false" ht="18.75" hidden="false" customHeight="true" outlineLevel="0" collapsed="false">
      <c r="A44" s="7"/>
      <c r="B44" s="29" t="s">
        <v>45</v>
      </c>
      <c r="C44" s="29"/>
      <c r="D44" s="29"/>
      <c r="E44" s="29"/>
      <c r="F44" s="29"/>
      <c r="G44" s="30" t="s">
        <v>40</v>
      </c>
      <c r="H44" s="30"/>
      <c r="I44" s="30"/>
      <c r="J44" s="30"/>
      <c r="K44" s="7"/>
      <c r="L44" s="7"/>
    </row>
    <row r="45" customFormat="false" ht="18.75" hidden="false" customHeight="true" outlineLevel="0" collapsed="false">
      <c r="A45" s="7"/>
      <c r="B45" s="29" t="s">
        <v>46</v>
      </c>
      <c r="C45" s="29"/>
      <c r="D45" s="29"/>
      <c r="E45" s="29"/>
      <c r="F45" s="29"/>
      <c r="G45" s="30" t="s">
        <v>40</v>
      </c>
      <c r="H45" s="30"/>
      <c r="I45" s="30"/>
      <c r="J45" s="30"/>
      <c r="K45" s="7"/>
      <c r="L45" s="7"/>
    </row>
    <row r="46" customFormat="false" ht="15.75" hidden="false" customHeight="true" outlineLevel="0" collapsed="false">
      <c r="A46" s="7"/>
      <c r="B46" s="29" t="s">
        <v>47</v>
      </c>
      <c r="C46" s="29"/>
      <c r="D46" s="29"/>
      <c r="E46" s="29"/>
      <c r="F46" s="29"/>
      <c r="G46" s="30" t="n">
        <f aca="false">G49</f>
        <v>6096.23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8</v>
      </c>
      <c r="C47" s="29"/>
      <c r="D47" s="29"/>
      <c r="E47" s="29"/>
      <c r="F47" s="29"/>
      <c r="G47" s="30"/>
      <c r="H47" s="30"/>
      <c r="I47" s="30"/>
      <c r="J47" s="30"/>
      <c r="K47" s="7"/>
      <c r="L47" s="7"/>
    </row>
    <row r="48" customFormat="false" ht="31.5" hidden="false" customHeight="true" outlineLevel="0" collapsed="false">
      <c r="A48" s="7"/>
      <c r="B48" s="29" t="s">
        <v>49</v>
      </c>
      <c r="C48" s="29"/>
      <c r="D48" s="29"/>
      <c r="E48" s="29"/>
      <c r="F48" s="29"/>
      <c r="G48" s="30" t="s">
        <v>40</v>
      </c>
      <c r="H48" s="30"/>
      <c r="I48" s="30"/>
      <c r="J48" s="30"/>
      <c r="K48" s="7"/>
      <c r="L48" s="7"/>
    </row>
    <row r="49" customFormat="false" ht="25.5" hidden="false" customHeight="true" outlineLevel="0" collapsed="false">
      <c r="A49" s="7"/>
      <c r="B49" s="29" t="s">
        <v>50</v>
      </c>
      <c r="C49" s="29"/>
      <c r="D49" s="29"/>
      <c r="E49" s="29"/>
      <c r="F49" s="29"/>
      <c r="G49" s="30" t="n">
        <f aca="false">G51+G53</f>
        <v>6096.23</v>
      </c>
      <c r="H49" s="30"/>
      <c r="I49" s="30"/>
      <c r="J49" s="30"/>
      <c r="K49" s="7"/>
      <c r="L49" s="7"/>
    </row>
    <row r="50" customFormat="false" ht="15.75" hidden="false" customHeight="true" outlineLevel="0" collapsed="false">
      <c r="A50" s="7"/>
      <c r="B50" s="29" t="s">
        <v>37</v>
      </c>
      <c r="C50" s="29"/>
      <c r="D50" s="29"/>
      <c r="E50" s="29"/>
      <c r="F50" s="29"/>
      <c r="G50" s="30"/>
      <c r="H50" s="30"/>
      <c r="I50" s="30"/>
      <c r="J50" s="30"/>
      <c r="K50" s="7"/>
      <c r="L50" s="7"/>
    </row>
    <row r="51" customFormat="false" ht="18.75" hidden="false" customHeight="true" outlineLevel="0" collapsed="false">
      <c r="A51" s="7"/>
      <c r="B51" s="29" t="s">
        <v>51</v>
      </c>
      <c r="C51" s="29"/>
      <c r="D51" s="29"/>
      <c r="E51" s="29"/>
      <c r="F51" s="29"/>
      <c r="G51" s="30" t="n">
        <v>1800</v>
      </c>
      <c r="H51" s="30"/>
      <c r="I51" s="30"/>
      <c r="J51" s="30"/>
      <c r="K51" s="7"/>
      <c r="L51" s="7"/>
    </row>
    <row r="52" customFormat="false" ht="18.75" hidden="false" customHeight="true" outlineLevel="0" collapsed="false">
      <c r="A52" s="7"/>
      <c r="B52" s="29" t="s">
        <v>52</v>
      </c>
      <c r="C52" s="29"/>
      <c r="D52" s="29"/>
      <c r="E52" s="29"/>
      <c r="F52" s="29"/>
      <c r="G52" s="30" t="n">
        <v>0</v>
      </c>
      <c r="H52" s="30"/>
      <c r="I52" s="30"/>
      <c r="J52" s="30"/>
      <c r="K52" s="7"/>
      <c r="L52" s="7"/>
    </row>
    <row r="53" customFormat="false" ht="18.75" hidden="false" customHeight="true" outlineLevel="0" collapsed="false">
      <c r="A53" s="7"/>
      <c r="B53" s="29" t="s">
        <v>53</v>
      </c>
      <c r="C53" s="29"/>
      <c r="D53" s="29"/>
      <c r="E53" s="29"/>
      <c r="F53" s="29"/>
      <c r="G53" s="30" t="n">
        <v>4296.23</v>
      </c>
      <c r="H53" s="30"/>
      <c r="I53" s="30"/>
      <c r="J53" s="30"/>
      <c r="K53" s="7"/>
      <c r="L53" s="7"/>
    </row>
    <row r="54" customFormat="false" ht="18.75" hidden="false" customHeight="true" outlineLevel="0" collapsed="false">
      <c r="A54" s="7"/>
      <c r="B54" s="29" t="s">
        <v>54</v>
      </c>
      <c r="C54" s="29"/>
      <c r="D54" s="29"/>
      <c r="E54" s="29"/>
      <c r="F54" s="29"/>
      <c r="G54" s="30" t="n">
        <v>0</v>
      </c>
      <c r="H54" s="30"/>
      <c r="I54" s="30"/>
      <c r="J54" s="30"/>
      <c r="K54" s="7"/>
      <c r="L54" s="7"/>
    </row>
    <row r="55" customFormat="false" ht="18.75" hidden="false" customHeight="true" outlineLevel="0" collapsed="false">
      <c r="A55" s="7"/>
      <c r="B55" s="29" t="s">
        <v>55</v>
      </c>
      <c r="C55" s="29"/>
      <c r="D55" s="29"/>
      <c r="E55" s="29"/>
      <c r="F55" s="29"/>
      <c r="G55" s="30" t="n">
        <v>0</v>
      </c>
      <c r="H55" s="30"/>
      <c r="I55" s="30"/>
      <c r="J55" s="30"/>
      <c r="K55" s="7"/>
      <c r="L55" s="7"/>
    </row>
    <row r="56" customFormat="false" ht="18.75" hidden="false" customHeight="true" outlineLevel="0" collapsed="false">
      <c r="A56" s="7"/>
      <c r="B56" s="29" t="s">
        <v>56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18.75" hidden="false" customHeight="true" outlineLevel="0" collapsed="false">
      <c r="A57" s="7"/>
      <c r="B57" s="29" t="s">
        <v>57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18.75" hidden="false" customHeight="true" outlineLevel="0" collapsed="false">
      <c r="A58" s="7"/>
      <c r="B58" s="29" t="s">
        <v>58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18.75" hidden="false" customHeight="true" outlineLevel="0" collapsed="false">
      <c r="A59" s="7"/>
      <c r="B59" s="29" t="s">
        <v>59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18.75" hidden="false" customHeight="true" outlineLevel="0" collapsed="false">
      <c r="A60" s="7"/>
      <c r="B60" s="29" t="s">
        <v>60</v>
      </c>
      <c r="C60" s="29"/>
      <c r="D60" s="29"/>
      <c r="E60" s="29"/>
      <c r="F60" s="29"/>
      <c r="G60" s="30" t="n">
        <v>0</v>
      </c>
      <c r="H60" s="30"/>
      <c r="I60" s="30"/>
      <c r="J60" s="30"/>
      <c r="K60" s="7"/>
      <c r="L60" s="7"/>
    </row>
    <row r="61" customFormat="false" ht="38.25" hidden="false" customHeight="true" outlineLevel="0" collapsed="false">
      <c r="A61" s="7"/>
      <c r="B61" s="29" t="s">
        <v>61</v>
      </c>
      <c r="C61" s="29"/>
      <c r="D61" s="29"/>
      <c r="E61" s="29"/>
      <c r="F61" s="29"/>
      <c r="G61" s="30" t="s">
        <v>40</v>
      </c>
      <c r="H61" s="30"/>
      <c r="I61" s="30"/>
      <c r="J61" s="30"/>
      <c r="K61" s="7"/>
      <c r="L61" s="7"/>
    </row>
    <row r="62" customFormat="false" ht="15.75" hidden="false" customHeight="true" outlineLevel="0" collapsed="false">
      <c r="A62" s="7"/>
      <c r="B62" s="29" t="s">
        <v>37</v>
      </c>
      <c r="C62" s="29"/>
      <c r="D62" s="29"/>
      <c r="E62" s="29"/>
      <c r="F62" s="29"/>
      <c r="G62" s="30"/>
      <c r="H62" s="30"/>
      <c r="I62" s="30"/>
      <c r="J62" s="30"/>
      <c r="K62" s="7"/>
      <c r="L62" s="7"/>
    </row>
    <row r="63" customFormat="false" ht="20.25" hidden="false" customHeight="true" outlineLevel="0" collapsed="false">
      <c r="A63" s="7"/>
      <c r="B63" s="29" t="s">
        <v>62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20.25" hidden="false" customHeight="true" outlineLevel="0" collapsed="false">
      <c r="A64" s="7"/>
      <c r="B64" s="29" t="s">
        <v>63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20.25" hidden="false" customHeight="true" outlineLevel="0" collapsed="false">
      <c r="A65" s="7"/>
      <c r="B65" s="29" t="s">
        <v>64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20.25" hidden="false" customHeight="true" outlineLevel="0" collapsed="false">
      <c r="A66" s="7"/>
      <c r="B66" s="29" t="s">
        <v>65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20.25" hidden="false" customHeight="true" outlineLevel="0" collapsed="false">
      <c r="A67" s="7"/>
      <c r="B67" s="29" t="s">
        <v>66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20.25" hidden="false" customHeight="true" outlineLevel="0" collapsed="false">
      <c r="A68" s="7"/>
      <c r="B68" s="29" t="s">
        <v>67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20.25" hidden="false" customHeight="true" outlineLevel="0" collapsed="false">
      <c r="A69" s="7"/>
      <c r="B69" s="29" t="s">
        <v>68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20.25" hidden="false" customHeight="true" outlineLevel="0" collapsed="false">
      <c r="A70" s="7"/>
      <c r="B70" s="29" t="s">
        <v>69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20.25" hidden="false" customHeight="true" outlineLevel="0" collapsed="false">
      <c r="A71" s="7"/>
      <c r="B71" s="29" t="s">
        <v>70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20.25" hidden="false" customHeight="true" outlineLevel="0" collapsed="false">
      <c r="A72" s="7"/>
      <c r="B72" s="29" t="s">
        <v>71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23.25" hidden="false" customHeight="true" outlineLevel="0" collapsed="false">
      <c r="A73" s="7"/>
      <c r="B73" s="29" t="s">
        <v>72</v>
      </c>
      <c r="C73" s="29"/>
      <c r="D73" s="29"/>
      <c r="E73" s="29"/>
      <c r="F73" s="29"/>
      <c r="G73" s="30" t="n">
        <f aca="false">G76</f>
        <v>54798.86</v>
      </c>
      <c r="H73" s="30"/>
      <c r="I73" s="30"/>
      <c r="J73" s="30"/>
      <c r="K73" s="7"/>
      <c r="L73" s="7"/>
    </row>
    <row r="74" customFormat="false" ht="21.75" hidden="false" customHeight="true" outlineLevel="0" collapsed="false">
      <c r="A74" s="7"/>
      <c r="B74" s="29" t="s">
        <v>48</v>
      </c>
      <c r="C74" s="29"/>
      <c r="D74" s="29"/>
      <c r="E74" s="29"/>
      <c r="F74" s="29"/>
      <c r="G74" s="30"/>
      <c r="H74" s="30"/>
      <c r="I74" s="30"/>
      <c r="J74" s="30"/>
      <c r="K74" s="7"/>
      <c r="L74" s="7"/>
    </row>
    <row r="75" customFormat="false" ht="15.75" hidden="false" customHeight="true" outlineLevel="0" collapsed="false">
      <c r="A75" s="7"/>
      <c r="B75" s="29" t="s">
        <v>73</v>
      </c>
      <c r="C75" s="29"/>
      <c r="D75" s="29"/>
      <c r="E75" s="29"/>
      <c r="F75" s="29"/>
      <c r="G75" s="30" t="s">
        <v>40</v>
      </c>
      <c r="H75" s="30"/>
      <c r="I75" s="30"/>
      <c r="J75" s="30"/>
      <c r="K75" s="7"/>
      <c r="L75" s="7"/>
    </row>
    <row r="76" customFormat="false" ht="35.25" hidden="false" customHeight="true" outlineLevel="0" collapsed="false">
      <c r="A76" s="7"/>
      <c r="B76" s="29" t="s">
        <v>74</v>
      </c>
      <c r="C76" s="29"/>
      <c r="D76" s="29"/>
      <c r="E76" s="29"/>
      <c r="F76" s="29"/>
      <c r="G76" s="30" t="n">
        <f aca="false">G78+G82+G87+G88</f>
        <v>54798.86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37</v>
      </c>
      <c r="C77" s="29"/>
      <c r="D77" s="29"/>
      <c r="E77" s="29"/>
      <c r="F77" s="29"/>
      <c r="G77" s="30"/>
      <c r="H77" s="30"/>
      <c r="I77" s="30"/>
      <c r="J77" s="30"/>
      <c r="K77" s="7"/>
      <c r="L77" s="7"/>
    </row>
    <row r="78" customFormat="false" ht="20.25" hidden="false" customHeight="true" outlineLevel="0" collapsed="false">
      <c r="A78" s="7"/>
      <c r="B78" s="29" t="s">
        <v>192</v>
      </c>
      <c r="C78" s="29"/>
      <c r="D78" s="29"/>
      <c r="E78" s="29"/>
      <c r="F78" s="29"/>
      <c r="G78" s="30" t="n">
        <v>49215.86</v>
      </c>
      <c r="H78" s="30"/>
      <c r="I78" s="30"/>
      <c r="J78" s="30"/>
      <c r="K78" s="7"/>
      <c r="L78" s="7"/>
    </row>
    <row r="79" customFormat="false" ht="24.75" hidden="false" customHeight="true" outlineLevel="0" collapsed="false">
      <c r="A79" s="7"/>
      <c r="B79" s="29" t="s">
        <v>76</v>
      </c>
      <c r="C79" s="29"/>
      <c r="D79" s="29"/>
      <c r="E79" s="29"/>
      <c r="F79" s="29"/>
      <c r="G79" s="30"/>
      <c r="H79" s="30"/>
      <c r="I79" s="30"/>
      <c r="J79" s="30"/>
      <c r="K79" s="7"/>
      <c r="L79" s="7"/>
    </row>
    <row r="80" customFormat="false" ht="17.25" hidden="false" customHeight="true" outlineLevel="0" collapsed="false">
      <c r="A80" s="7"/>
      <c r="B80" s="29" t="s">
        <v>193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17.25" hidden="false" customHeight="true" outlineLevel="0" collapsed="false">
      <c r="A81" s="7"/>
      <c r="B81" s="29" t="s">
        <v>78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17.25" hidden="false" customHeight="true" outlineLevel="0" collapsed="false">
      <c r="A82" s="7"/>
      <c r="B82" s="29" t="s">
        <v>194</v>
      </c>
      <c r="C82" s="29"/>
      <c r="D82" s="29"/>
      <c r="E82" s="29"/>
      <c r="F82" s="29"/>
      <c r="G82" s="30" t="n">
        <v>3620</v>
      </c>
      <c r="H82" s="30"/>
      <c r="I82" s="30"/>
      <c r="J82" s="30"/>
      <c r="K82" s="7"/>
      <c r="L82" s="7"/>
    </row>
    <row r="83" customFormat="false" ht="17.25" hidden="false" customHeight="true" outlineLevel="0" collapsed="false">
      <c r="A83" s="7"/>
      <c r="B83" s="29" t="s">
        <v>211</v>
      </c>
      <c r="C83" s="29"/>
      <c r="D83" s="29"/>
      <c r="E83" s="29"/>
      <c r="F83" s="29"/>
      <c r="G83" s="30"/>
      <c r="H83" s="30"/>
      <c r="I83" s="30"/>
      <c r="J83" s="30"/>
      <c r="K83" s="7"/>
      <c r="L83" s="7"/>
    </row>
    <row r="84" customFormat="false" ht="17.25" hidden="false" customHeight="true" outlineLevel="0" collapsed="false">
      <c r="A84" s="7"/>
      <c r="B84" s="29" t="s">
        <v>81</v>
      </c>
      <c r="C84" s="29"/>
      <c r="D84" s="29"/>
      <c r="E84" s="29"/>
      <c r="F84" s="29"/>
      <c r="G84" s="30" t="n">
        <v>0</v>
      </c>
      <c r="H84" s="30"/>
      <c r="I84" s="30"/>
      <c r="J84" s="30"/>
      <c r="K84" s="7"/>
      <c r="L84" s="7"/>
    </row>
    <row r="85" customFormat="false" ht="17.25" hidden="false" customHeight="true" outlineLevel="0" collapsed="false">
      <c r="A85" s="7"/>
      <c r="B85" s="29" t="s">
        <v>82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17.25" hidden="false" customHeight="true" outlineLevel="0" collapsed="false">
      <c r="A86" s="7"/>
      <c r="B86" s="29" t="s">
        <v>83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17.25" hidden="false" customHeight="true" outlineLevel="0" collapsed="false">
      <c r="A87" s="7"/>
      <c r="B87" s="29" t="s">
        <v>195</v>
      </c>
      <c r="C87" s="29"/>
      <c r="D87" s="29"/>
      <c r="E87" s="29"/>
      <c r="F87" s="29"/>
      <c r="G87" s="30" t="n">
        <v>1963</v>
      </c>
      <c r="H87" s="30"/>
      <c r="I87" s="30"/>
      <c r="J87" s="30"/>
      <c r="K87" s="7"/>
      <c r="L87" s="7"/>
    </row>
    <row r="88" customFormat="false" ht="17.25" hidden="false" customHeight="true" outlineLevel="0" collapsed="false">
      <c r="A88" s="7"/>
      <c r="B88" s="29" t="s">
        <v>196</v>
      </c>
      <c r="C88" s="29"/>
      <c r="D88" s="29"/>
      <c r="E88" s="29"/>
      <c r="F88" s="29"/>
      <c r="G88" s="30"/>
      <c r="H88" s="30"/>
      <c r="I88" s="30"/>
      <c r="J88" s="30"/>
      <c r="K88" s="7"/>
      <c r="L88" s="7"/>
    </row>
    <row r="89" customFormat="false" ht="17.25" hidden="false" customHeight="true" outlineLevel="0" collapsed="false">
      <c r="A89" s="7"/>
      <c r="B89" s="29" t="s">
        <v>86</v>
      </c>
      <c r="C89" s="29"/>
      <c r="D89" s="29"/>
      <c r="E89" s="29"/>
      <c r="F89" s="29"/>
      <c r="G89" s="30" t="n">
        <v>0</v>
      </c>
      <c r="H89" s="30"/>
      <c r="I89" s="30"/>
      <c r="J89" s="30"/>
      <c r="K89" s="7"/>
      <c r="L89" s="7"/>
    </row>
    <row r="90" customFormat="false" ht="17.25" hidden="false" customHeight="true" outlineLevel="0" collapsed="false">
      <c r="A90" s="7"/>
      <c r="B90" s="29" t="s">
        <v>87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35.25" hidden="false" customHeight="true" outlineLevel="0" collapsed="false">
      <c r="A91" s="7"/>
      <c r="B91" s="29" t="s">
        <v>88</v>
      </c>
      <c r="C91" s="29"/>
      <c r="D91" s="29"/>
      <c r="E91" s="29"/>
      <c r="F91" s="29"/>
      <c r="G91" s="30" t="s">
        <v>40</v>
      </c>
      <c r="H91" s="30"/>
      <c r="I91" s="30"/>
      <c r="J91" s="30"/>
      <c r="K91" s="7"/>
      <c r="L91" s="7"/>
    </row>
    <row r="92" customFormat="false" ht="15.75" hidden="false" customHeight="true" outlineLevel="0" collapsed="false">
      <c r="A92" s="7"/>
      <c r="B92" s="29" t="s">
        <v>37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18.75" hidden="false" customHeight="true" outlineLevel="0" collapsed="false">
      <c r="A93" s="7"/>
      <c r="B93" s="29" t="s">
        <v>89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18.75" hidden="false" customHeight="true" outlineLevel="0" collapsed="false">
      <c r="A94" s="7"/>
      <c r="B94" s="29" t="s">
        <v>90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18.75" hidden="false" customHeight="true" outlineLevel="0" collapsed="false">
      <c r="A95" s="7"/>
      <c r="B95" s="29" t="s">
        <v>91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18.75" hidden="false" customHeight="true" outlineLevel="0" collapsed="false">
      <c r="A96" s="7"/>
      <c r="B96" s="29" t="s">
        <v>92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18.75" hidden="false" customHeight="true" outlineLevel="0" collapsed="false">
      <c r="A97" s="7"/>
      <c r="B97" s="29" t="s">
        <v>93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18.75" hidden="false" customHeight="true" outlineLevel="0" collapsed="false">
      <c r="A98" s="7"/>
      <c r="B98" s="29" t="s">
        <v>94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18.75" hidden="false" customHeight="true" outlineLevel="0" collapsed="false">
      <c r="A99" s="7"/>
      <c r="B99" s="29" t="s">
        <v>95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18.75" hidden="false" customHeight="true" outlineLevel="0" collapsed="false">
      <c r="A100" s="7"/>
      <c r="B100" s="29" t="s">
        <v>96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18.75" hidden="false" customHeight="true" outlineLevel="0" collapsed="false">
      <c r="A101" s="7"/>
      <c r="B101" s="29" t="s">
        <v>97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18.75" hidden="false" customHeight="true" outlineLevel="0" collapsed="false">
      <c r="A102" s="7"/>
      <c r="B102" s="29" t="s">
        <v>98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18.75" hidden="false" customHeight="true" outlineLevel="0" collapsed="false">
      <c r="A103" s="7"/>
      <c r="B103" s="29" t="s">
        <v>99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18.75" hidden="false" customHeight="true" outlineLevel="0" collapsed="false">
      <c r="A104" s="7"/>
      <c r="B104" s="29" t="s">
        <v>100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18.75" hidden="false" customHeight="true" outlineLevel="0" collapsed="false">
      <c r="A105" s="7"/>
      <c r="B105" s="29" t="s">
        <v>101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.75" hidden="false" customHeight="true" outlineLevel="0" collapsed="false">
      <c r="A108" s="7"/>
      <c r="B108" s="18" t="s">
        <v>102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.75" hidden="false" customHeight="true" outlineLevel="0" collapsed="false">
      <c r="A110" s="7"/>
      <c r="B110" s="33" t="s">
        <v>32</v>
      </c>
      <c r="C110" s="34" t="s">
        <v>103</v>
      </c>
      <c r="D110" s="14" t="s">
        <v>104</v>
      </c>
      <c r="E110" s="14"/>
      <c r="F110" s="14"/>
      <c r="G110" s="14" t="s">
        <v>105</v>
      </c>
      <c r="H110" s="14"/>
      <c r="I110" s="14"/>
      <c r="J110" s="14"/>
      <c r="K110" s="14"/>
      <c r="L110" s="14"/>
    </row>
    <row r="111" customFormat="false" ht="15.75" hidden="false" customHeight="true" outlineLevel="0" collapsed="false">
      <c r="A111" s="7"/>
      <c r="B111" s="33"/>
      <c r="C111" s="34"/>
      <c r="D111" s="34" t="s">
        <v>106</v>
      </c>
      <c r="E111" s="34" t="s">
        <v>107</v>
      </c>
      <c r="F111" s="34" t="s">
        <v>108</v>
      </c>
      <c r="G111" s="35" t="s">
        <v>109</v>
      </c>
      <c r="H111" s="35"/>
      <c r="I111" s="35"/>
      <c r="J111" s="36" t="s">
        <v>110</v>
      </c>
      <c r="K111" s="36"/>
      <c r="L111" s="36"/>
    </row>
    <row r="112" customFormat="false" ht="12.75" hidden="false" customHeight="true" outlineLevel="0" collapsed="false">
      <c r="A112" s="7"/>
      <c r="B112" s="33"/>
      <c r="C112" s="34"/>
      <c r="D112" s="34"/>
      <c r="E112" s="34"/>
      <c r="F112" s="34"/>
      <c r="G112" s="14" t="s">
        <v>106</v>
      </c>
      <c r="H112" s="14" t="s">
        <v>107</v>
      </c>
      <c r="I112" s="14" t="s">
        <v>108</v>
      </c>
      <c r="J112" s="37" t="s">
        <v>106</v>
      </c>
      <c r="K112" s="38" t="s">
        <v>107</v>
      </c>
      <c r="L112" s="14" t="s">
        <v>108</v>
      </c>
    </row>
    <row r="113" customFormat="false" ht="39" hidden="false" customHeight="true" outlineLevel="0" collapsed="false">
      <c r="A113" s="7"/>
      <c r="B113" s="33"/>
      <c r="C113" s="34"/>
      <c r="D113" s="34"/>
      <c r="E113" s="34"/>
      <c r="F113" s="34"/>
      <c r="G113" s="14"/>
      <c r="H113" s="14"/>
      <c r="I113" s="14"/>
      <c r="J113" s="14"/>
      <c r="K113" s="38"/>
      <c r="L113" s="14"/>
    </row>
    <row r="114" customFormat="false" ht="15.75" hidden="false" customHeight="false" outlineLevel="0" collapsed="false">
      <c r="A114" s="7"/>
      <c r="B114" s="39" t="n">
        <v>1</v>
      </c>
      <c r="C114" s="40" t="n">
        <v>2</v>
      </c>
      <c r="D114" s="40" t="n">
        <v>3</v>
      </c>
      <c r="E114" s="40" t="n">
        <v>4</v>
      </c>
      <c r="F114" s="40" t="n">
        <v>5</v>
      </c>
      <c r="G114" s="39" t="n">
        <v>6</v>
      </c>
      <c r="H114" s="39" t="n">
        <v>7</v>
      </c>
      <c r="I114" s="39" t="n">
        <v>8</v>
      </c>
      <c r="J114" s="38" t="n">
        <v>9</v>
      </c>
      <c r="K114" s="14" t="n">
        <v>10</v>
      </c>
      <c r="L114" s="14" t="n">
        <v>11</v>
      </c>
    </row>
    <row r="115" customFormat="false" ht="31.5" hidden="false" customHeight="false" outlineLevel="0" collapsed="false">
      <c r="A115" s="7"/>
      <c r="B115" s="41" t="s">
        <v>111</v>
      </c>
      <c r="C115" s="42" t="s">
        <v>112</v>
      </c>
      <c r="D115" s="79"/>
      <c r="E115" s="79"/>
      <c r="F115" s="79"/>
      <c r="G115" s="79"/>
      <c r="H115" s="79"/>
      <c r="I115" s="79"/>
      <c r="J115" s="80"/>
      <c r="K115" s="81"/>
      <c r="L115" s="82"/>
    </row>
    <row r="116" customFormat="false" ht="15.75" hidden="false" customHeight="false" outlineLevel="0" collapsed="false">
      <c r="A116" s="7"/>
      <c r="B116" s="41" t="s">
        <v>113</v>
      </c>
      <c r="C116" s="42" t="s">
        <v>112</v>
      </c>
      <c r="D116" s="43" t="n">
        <f aca="false">D118+D119+D120+D121+D122+D123</f>
        <v>3421703.54</v>
      </c>
      <c r="E116" s="43" t="n">
        <f aca="false">E118+E119+E120+E121+E122+E123</f>
        <v>1103706.73</v>
      </c>
      <c r="F116" s="43" t="n">
        <f aca="false">F118+F119+F120+F121+F122+F123</f>
        <v>1271397.41</v>
      </c>
      <c r="G116" s="45" t="n">
        <f aca="false">G118+G119+G120+G121+G122+G123</f>
        <v>3396703.54</v>
      </c>
      <c r="H116" s="43" t="n">
        <f aca="false">H118+H119+H120+H121+H122+H123</f>
        <v>1078706.73</v>
      </c>
      <c r="I116" s="43" t="n">
        <f aca="false">I118+I119+I120+I121+I122+I123</f>
        <v>1246397.41</v>
      </c>
      <c r="J116" s="43" t="n">
        <f aca="false">J118+J119+J120+J121+J122+J123</f>
        <v>25000</v>
      </c>
      <c r="K116" s="43" t="n">
        <f aca="false">K118+K119+K120+K121+K122+K123</f>
        <v>25000</v>
      </c>
      <c r="L116" s="43" t="n">
        <f aca="false">L118+L119+L120+L121+L122+L123</f>
        <v>25000</v>
      </c>
    </row>
    <row r="117" customFormat="false" ht="15.75" hidden="false" customHeight="false" outlineLevel="0" collapsed="false">
      <c r="A117" s="7"/>
      <c r="B117" s="41" t="s">
        <v>37</v>
      </c>
      <c r="C117" s="42" t="s">
        <v>112</v>
      </c>
      <c r="D117" s="43" t="n">
        <f aca="false">G117+J117</f>
        <v>0</v>
      </c>
      <c r="E117" s="43" t="n">
        <f aca="false">H117+K117</f>
        <v>0</v>
      </c>
      <c r="F117" s="43" t="n">
        <f aca="false">I117+L117</f>
        <v>0</v>
      </c>
      <c r="G117" s="43"/>
      <c r="H117" s="43"/>
      <c r="I117" s="44"/>
      <c r="J117" s="46"/>
      <c r="K117" s="48"/>
      <c r="L117" s="46"/>
    </row>
    <row r="118" customFormat="false" ht="31.5" hidden="false" customHeight="false" outlineLevel="0" collapsed="false">
      <c r="A118" s="7"/>
      <c r="B118" s="47" t="s">
        <v>114</v>
      </c>
      <c r="C118" s="42" t="s">
        <v>112</v>
      </c>
      <c r="D118" s="43" t="n">
        <f aca="false">G118+J118</f>
        <v>1499995.1</v>
      </c>
      <c r="E118" s="43" t="n">
        <f aca="false">H118+K118</f>
        <v>787201.04</v>
      </c>
      <c r="F118" s="43" t="n">
        <f aca="false">I118+L118</f>
        <v>868187.01</v>
      </c>
      <c r="G118" s="46" t="n">
        <v>1499995.1</v>
      </c>
      <c r="H118" s="46" t="n">
        <v>787201.04</v>
      </c>
      <c r="I118" s="46" t="n">
        <v>868187.01</v>
      </c>
      <c r="J118" s="46"/>
      <c r="K118" s="44"/>
      <c r="L118" s="46"/>
    </row>
    <row r="119" customFormat="false" ht="31.5" hidden="false" customHeight="false" outlineLevel="0" collapsed="false">
      <c r="A119" s="7"/>
      <c r="B119" s="41" t="s">
        <v>115</v>
      </c>
      <c r="C119" s="42" t="s">
        <v>112</v>
      </c>
      <c r="D119" s="43" t="n">
        <f aca="false">G119+J119</f>
        <v>380994.28</v>
      </c>
      <c r="E119" s="43" t="n">
        <f aca="false">H119+K119</f>
        <v>284389.57</v>
      </c>
      <c r="F119" s="43" t="n">
        <f aca="false">I119+L119</f>
        <v>371094.28</v>
      </c>
      <c r="G119" s="43" t="n">
        <v>380994.28</v>
      </c>
      <c r="H119" s="43" t="n">
        <v>284389.57</v>
      </c>
      <c r="I119" s="43" t="n">
        <v>371094.28</v>
      </c>
      <c r="J119" s="46"/>
      <c r="K119" s="48"/>
      <c r="L119" s="46"/>
    </row>
    <row r="120" customFormat="false" ht="15.75" hidden="false" customHeight="false" outlineLevel="0" collapsed="false">
      <c r="A120" s="7"/>
      <c r="B120" s="41" t="s">
        <v>116</v>
      </c>
      <c r="C120" s="42" t="s">
        <v>112</v>
      </c>
      <c r="D120" s="43" t="n">
        <f aca="false">G120+J120</f>
        <v>1448999.59</v>
      </c>
      <c r="E120" s="43" t="n">
        <f aca="false">H120+K120</f>
        <v>0</v>
      </c>
      <c r="F120" s="43" t="n">
        <f aca="false">I120+L120</f>
        <v>0</v>
      </c>
      <c r="G120" s="43" t="n">
        <v>1448999.59</v>
      </c>
      <c r="H120" s="43"/>
      <c r="I120" s="44"/>
      <c r="J120" s="46"/>
      <c r="K120" s="48"/>
      <c r="L120" s="46"/>
    </row>
    <row r="121" customFormat="false" ht="15.75" hidden="false" customHeight="false" outlineLevel="0" collapsed="false">
      <c r="A121" s="7"/>
      <c r="B121" s="47" t="s">
        <v>117</v>
      </c>
      <c r="C121" s="42" t="s">
        <v>112</v>
      </c>
      <c r="D121" s="43" t="n">
        <f aca="false">G121+J121</f>
        <v>66714.57</v>
      </c>
      <c r="E121" s="43" t="n">
        <f aca="false">H121+K121</f>
        <v>7116.12</v>
      </c>
      <c r="F121" s="43" t="n">
        <f aca="false">I121+L121</f>
        <v>7116.12</v>
      </c>
      <c r="G121" s="46" t="n">
        <v>66714.57</v>
      </c>
      <c r="H121" s="46" t="n">
        <v>7116.12</v>
      </c>
      <c r="I121" s="48" t="n">
        <v>7116.12</v>
      </c>
      <c r="J121" s="46"/>
      <c r="K121" s="48"/>
      <c r="L121" s="46"/>
    </row>
    <row r="122" customFormat="false" ht="15.75" hidden="false" customHeight="false" outlineLevel="0" collapsed="false">
      <c r="A122" s="7"/>
      <c r="B122" s="41" t="s">
        <v>118</v>
      </c>
      <c r="C122" s="42" t="s">
        <v>112</v>
      </c>
      <c r="D122" s="43" t="n">
        <f aca="false">G122+J122</f>
        <v>0</v>
      </c>
      <c r="E122" s="43" t="n">
        <f aca="false">H122+K122</f>
        <v>0</v>
      </c>
      <c r="F122" s="43" t="n">
        <f aca="false">I122+L122</f>
        <v>0</v>
      </c>
      <c r="G122" s="43"/>
      <c r="H122" s="43"/>
      <c r="I122" s="44"/>
      <c r="J122" s="46"/>
      <c r="K122" s="46"/>
      <c r="L122" s="46"/>
    </row>
    <row r="123" customFormat="false" ht="63" hidden="false" customHeight="false" outlineLevel="0" collapsed="false">
      <c r="A123" s="7"/>
      <c r="B123" s="41" t="s">
        <v>119</v>
      </c>
      <c r="C123" s="42" t="s">
        <v>112</v>
      </c>
      <c r="D123" s="50" t="n">
        <f aca="false">D125+D126+D127</f>
        <v>25000</v>
      </c>
      <c r="E123" s="50" t="n">
        <f aca="false">E125+E126+E127</f>
        <v>25000</v>
      </c>
      <c r="F123" s="50" t="n">
        <f aca="false">F125+F126+F127</f>
        <v>25000</v>
      </c>
      <c r="G123" s="50" t="n">
        <f aca="false">G125+G126+G127</f>
        <v>0</v>
      </c>
      <c r="H123" s="50" t="n">
        <f aca="false">H125+H126+H127</f>
        <v>0</v>
      </c>
      <c r="I123" s="50" t="n">
        <f aca="false">I125+I126+I127</f>
        <v>0</v>
      </c>
      <c r="J123" s="50" t="n">
        <f aca="false">J125+J126+J127</f>
        <v>25000</v>
      </c>
      <c r="K123" s="50" t="n">
        <f aca="false">K125+K126+K127</f>
        <v>25000</v>
      </c>
      <c r="L123" s="50" t="n">
        <f aca="false">L125+L126+L127</f>
        <v>25000</v>
      </c>
    </row>
    <row r="124" customFormat="false" ht="15.75" hidden="false" customHeight="false" outlineLevel="0" collapsed="false">
      <c r="A124" s="7"/>
      <c r="B124" s="47" t="s">
        <v>37</v>
      </c>
      <c r="C124" s="42" t="s">
        <v>112</v>
      </c>
      <c r="D124" s="43" t="n">
        <f aca="false">G124+J124</f>
        <v>0</v>
      </c>
      <c r="E124" s="43" t="n">
        <f aca="false">H124+K124</f>
        <v>0</v>
      </c>
      <c r="F124" s="43" t="n">
        <f aca="false">I124+L124</f>
        <v>0</v>
      </c>
      <c r="G124" s="46"/>
      <c r="H124" s="46"/>
      <c r="I124" s="48"/>
      <c r="J124" s="46"/>
      <c r="K124" s="46"/>
      <c r="L124" s="46"/>
    </row>
    <row r="125" customFormat="false" ht="15.75" hidden="false" customHeight="false" outlineLevel="0" collapsed="false">
      <c r="A125" s="7"/>
      <c r="B125" s="47" t="s">
        <v>120</v>
      </c>
      <c r="C125" s="42" t="s">
        <v>112</v>
      </c>
      <c r="D125" s="43" t="n">
        <f aca="false">G125+J125</f>
        <v>25000</v>
      </c>
      <c r="E125" s="43" t="n">
        <f aca="false">H125+K125</f>
        <v>25000</v>
      </c>
      <c r="F125" s="43" t="n">
        <f aca="false">I125+L125</f>
        <v>25000</v>
      </c>
      <c r="G125" s="46"/>
      <c r="H125" s="46"/>
      <c r="I125" s="48"/>
      <c r="J125" s="46" t="n">
        <v>25000</v>
      </c>
      <c r="K125" s="46" t="n">
        <v>25000</v>
      </c>
      <c r="L125" s="46" t="n">
        <v>25000</v>
      </c>
    </row>
    <row r="126" customFormat="false" ht="15.75" hidden="false" customHeight="false" outlineLevel="0" collapsed="false">
      <c r="A126" s="7"/>
      <c r="B126" s="47" t="s">
        <v>121</v>
      </c>
      <c r="C126" s="42" t="s">
        <v>112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6"/>
      <c r="H126" s="46"/>
      <c r="I126" s="46"/>
      <c r="J126" s="46"/>
      <c r="K126" s="46"/>
      <c r="L126" s="46"/>
    </row>
    <row r="127" customFormat="false" ht="31.5" hidden="false" customHeight="false" outlineLevel="0" collapsed="false">
      <c r="A127" s="7"/>
      <c r="B127" s="47" t="s">
        <v>122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15.75" hidden="false" customHeight="false" outlineLevel="0" collapsed="false">
      <c r="A128" s="7"/>
      <c r="B128" s="47" t="s">
        <v>37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123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31.5" hidden="false" customHeight="false" outlineLevel="0" collapsed="false">
      <c r="A130" s="7"/>
      <c r="B130" s="47" t="s">
        <v>124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7" t="s">
        <v>126</v>
      </c>
      <c r="C131" s="36" t="n">
        <v>900</v>
      </c>
      <c r="D131" s="52" t="n">
        <f aca="false">D132+D137+D145+D148+D151+D152</f>
        <v>3421703.54</v>
      </c>
      <c r="E131" s="52" t="n">
        <f aca="false">E132+E137+E145+E148+E151+E152</f>
        <v>1103706.73</v>
      </c>
      <c r="F131" s="52" t="n">
        <f aca="false">F132+F137+F145+F148+F151+F152</f>
        <v>1271397.41</v>
      </c>
      <c r="G131" s="53" t="n">
        <f aca="false">G132+G137+G145+G148+G151+G152</f>
        <v>3396703.54</v>
      </c>
      <c r="H131" s="52" t="n">
        <f aca="false">H132+H137+H145+H148+H151+H152</f>
        <v>1078706.73</v>
      </c>
      <c r="I131" s="52" t="n">
        <f aca="false">I132+I137+I145+I148+I151+I152</f>
        <v>1246397.41</v>
      </c>
      <c r="J131" s="52" t="n">
        <f aca="false">J132+J137+J145+J148+J151+J152</f>
        <v>25000</v>
      </c>
      <c r="K131" s="52" t="n">
        <f aca="false">K132+K137+K145+K148+K151+K152</f>
        <v>25000</v>
      </c>
      <c r="L131" s="52" t="n">
        <f aca="false">L132+L137+L145+L148+L151+L152</f>
        <v>25000</v>
      </c>
      <c r="O131" s="51" t="n">
        <f aca="false">G131-G116</f>
        <v>0</v>
      </c>
    </row>
    <row r="132" customFormat="false" ht="31.5" hidden="false" customHeight="false" outlineLevel="0" collapsed="false">
      <c r="A132" s="7"/>
      <c r="B132" s="47" t="s">
        <v>127</v>
      </c>
      <c r="C132" s="36" t="n">
        <v>210</v>
      </c>
      <c r="D132" s="52" t="n">
        <f aca="false">D134+D135+D136</f>
        <v>1334314.46</v>
      </c>
      <c r="E132" s="52" t="n">
        <f aca="false">E134+E135+E136</f>
        <v>649274.04</v>
      </c>
      <c r="F132" s="52" t="n">
        <f aca="false">F134+F135+F136</f>
        <v>730260.01</v>
      </c>
      <c r="G132" s="52" t="n">
        <f aca="false">G134+G135+G136</f>
        <v>1334314.46</v>
      </c>
      <c r="H132" s="52" t="n">
        <f aca="false">H134+H135+H136</f>
        <v>649274.04</v>
      </c>
      <c r="I132" s="52" t="n">
        <f aca="false">I134+I135+I136</f>
        <v>730260.01</v>
      </c>
      <c r="J132" s="52" t="n">
        <f aca="false">J134+J135+J136</f>
        <v>0</v>
      </c>
      <c r="K132" s="52" t="n">
        <f aca="false">K134+K135+K136</f>
        <v>0</v>
      </c>
      <c r="L132" s="52" t="n">
        <f aca="false">L134+L135+L136</f>
        <v>0</v>
      </c>
    </row>
    <row r="133" customFormat="false" ht="15.75" hidden="false" customHeight="false" outlineLevel="0" collapsed="false">
      <c r="A133" s="7"/>
      <c r="B133" s="47" t="s">
        <v>48</v>
      </c>
      <c r="C133" s="36"/>
      <c r="D133" s="43" t="n">
        <f aca="false">G133+J133</f>
        <v>0</v>
      </c>
      <c r="E133" s="43" t="n">
        <f aca="false">H133+K133</f>
        <v>0</v>
      </c>
      <c r="F133" s="43" t="n">
        <f aca="false">I133+L133</f>
        <v>0</v>
      </c>
      <c r="G133" s="46"/>
      <c r="H133" s="46"/>
      <c r="I133" s="46"/>
      <c r="J133" s="46"/>
      <c r="K133" s="46"/>
      <c r="L133" s="46"/>
    </row>
    <row r="134" customFormat="false" ht="15.75" hidden="false" customHeight="false" outlineLevel="0" collapsed="false">
      <c r="A134" s="7"/>
      <c r="B134" s="47" t="s">
        <v>128</v>
      </c>
      <c r="C134" s="36" t="n">
        <v>211</v>
      </c>
      <c r="D134" s="43" t="n">
        <f aca="false">G134+J134</f>
        <v>1025187.12</v>
      </c>
      <c r="E134" s="43" t="n">
        <f aca="false">H134+K134</f>
        <v>554190.84</v>
      </c>
      <c r="F134" s="43" t="n">
        <f aca="false">I134+L134</f>
        <v>598984.98</v>
      </c>
      <c r="G134" s="46" t="n">
        <v>1025187.12</v>
      </c>
      <c r="H134" s="46" t="n">
        <v>554190.84</v>
      </c>
      <c r="I134" s="46" t="n">
        <v>598984.98</v>
      </c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9</v>
      </c>
      <c r="C135" s="36" t="n">
        <v>212</v>
      </c>
      <c r="D135" s="43" t="n">
        <f aca="false">G135+J135</f>
        <v>0</v>
      </c>
      <c r="E135" s="43" t="n">
        <f aca="false">H135+K135</f>
        <v>0</v>
      </c>
      <c r="F135" s="43" t="n">
        <f aca="false">I135+L135</f>
        <v>0</v>
      </c>
      <c r="G135" s="46"/>
      <c r="H135" s="46"/>
      <c r="I135" s="46"/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30</v>
      </c>
      <c r="C136" s="36" t="n">
        <v>213</v>
      </c>
      <c r="D136" s="43" t="n">
        <f aca="false">G136+J136</f>
        <v>309127.34</v>
      </c>
      <c r="E136" s="43" t="n">
        <f aca="false">H136+K136</f>
        <v>95083.2</v>
      </c>
      <c r="F136" s="43" t="n">
        <f aca="false">I136+L136</f>
        <v>131275.03</v>
      </c>
      <c r="G136" s="46" t="n">
        <v>309127.34</v>
      </c>
      <c r="H136" s="46" t="n">
        <v>95083.2</v>
      </c>
      <c r="I136" s="46" t="n">
        <v>131275.03</v>
      </c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31</v>
      </c>
      <c r="C137" s="36" t="n">
        <v>220</v>
      </c>
      <c r="D137" s="52" t="n">
        <f aca="false">D139+D140+D141+D142+D143+D144</f>
        <v>1487060.69</v>
      </c>
      <c r="E137" s="52" t="n">
        <f aca="false">E139+E140+E141+E142+E143+E144</f>
        <v>281489.61</v>
      </c>
      <c r="F137" s="52" t="n">
        <f aca="false">F139+F140+F141+F142+F143+F144</f>
        <v>298267.14</v>
      </c>
      <c r="G137" s="52" t="n">
        <f aca="false">G139+G140+G141+G142+G143+G144</f>
        <v>1462060.69</v>
      </c>
      <c r="H137" s="52" t="n">
        <f aca="false">H139+H140+H141+H142+H143+H144</f>
        <v>256489.61</v>
      </c>
      <c r="I137" s="52" t="n">
        <f aca="false">I139+I140+I141+I142+I143+I144</f>
        <v>273267.14</v>
      </c>
      <c r="J137" s="52" t="n">
        <f aca="false">J139+J140+J141+J142+J143+J144</f>
        <v>25000</v>
      </c>
      <c r="K137" s="52" t="n">
        <f aca="false">K139+K140+K141+K142+K143+K144</f>
        <v>25000</v>
      </c>
      <c r="L137" s="52" t="n">
        <f aca="false">L139+L140+L141+L142+L143+L144</f>
        <v>25000</v>
      </c>
    </row>
    <row r="138" customFormat="false" ht="15.75" hidden="false" customHeight="false" outlineLevel="0" collapsed="false">
      <c r="A138" s="7"/>
      <c r="B138" s="47" t="s">
        <v>48</v>
      </c>
      <c r="C138" s="36"/>
      <c r="D138" s="46"/>
      <c r="E138" s="46"/>
      <c r="F138" s="46"/>
      <c r="G138" s="70"/>
      <c r="H138" s="46"/>
      <c r="I138" s="46"/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32</v>
      </c>
      <c r="C139" s="36" t="n">
        <v>221</v>
      </c>
      <c r="D139" s="43" t="n">
        <f aca="false">G139+J139</f>
        <v>159976.12</v>
      </c>
      <c r="E139" s="43" t="n">
        <f aca="false">H139+K139</f>
        <v>7116.12</v>
      </c>
      <c r="F139" s="43" t="n">
        <f aca="false">I139+L139</f>
        <v>7116.12</v>
      </c>
      <c r="G139" s="46" t="n">
        <v>159976.12</v>
      </c>
      <c r="H139" s="46" t="n">
        <v>7116.12</v>
      </c>
      <c r="I139" s="46" t="n">
        <v>7116.12</v>
      </c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3</v>
      </c>
      <c r="C140" s="36" t="n">
        <v>222</v>
      </c>
      <c r="D140" s="43" t="n">
        <f aca="false">G140+J140</f>
        <v>0</v>
      </c>
      <c r="E140" s="43" t="n">
        <f aca="false">H140+K140</f>
        <v>0</v>
      </c>
      <c r="F140" s="43" t="n">
        <f aca="false">I140+L140</f>
        <v>0</v>
      </c>
      <c r="G140" s="46"/>
      <c r="H140" s="46"/>
      <c r="I140" s="46"/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4</v>
      </c>
      <c r="C141" s="36" t="n">
        <v>223</v>
      </c>
      <c r="D141" s="43" t="n">
        <f aca="false">G141+J141</f>
        <v>182789.57</v>
      </c>
      <c r="E141" s="43" t="n">
        <f aca="false">H141+K141</f>
        <v>60970.65</v>
      </c>
      <c r="F141" s="43" t="n">
        <f aca="false">I141+L141</f>
        <v>62526.8</v>
      </c>
      <c r="G141" s="46" t="n">
        <v>182789.57</v>
      </c>
      <c r="H141" s="46" t="n">
        <v>60970.65</v>
      </c>
      <c r="I141" s="46" t="n">
        <v>62526.8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5</v>
      </c>
      <c r="C142" s="36" t="n">
        <v>224</v>
      </c>
      <c r="D142" s="43" t="n">
        <f aca="false">G142+J142</f>
        <v>0</v>
      </c>
      <c r="E142" s="43" t="n">
        <f aca="false">H142+K142</f>
        <v>0</v>
      </c>
      <c r="F142" s="43" t="n">
        <f aca="false">I142+L142</f>
        <v>0</v>
      </c>
      <c r="G142" s="46"/>
      <c r="H142" s="46"/>
      <c r="I142" s="46"/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6</v>
      </c>
      <c r="C143" s="36" t="n">
        <v>225</v>
      </c>
      <c r="D143" s="43" t="n">
        <f aca="false">G143+J143</f>
        <v>960963.47</v>
      </c>
      <c r="E143" s="43" t="n">
        <f aca="false">H143+K143</f>
        <v>35238.84</v>
      </c>
      <c r="F143" s="43" t="n">
        <f aca="false">I143+L143</f>
        <v>50460.22</v>
      </c>
      <c r="G143" s="46" t="n">
        <v>960963.47</v>
      </c>
      <c r="H143" s="46" t="n">
        <v>35238.84</v>
      </c>
      <c r="I143" s="46" t="n">
        <v>50460.22</v>
      </c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7</v>
      </c>
      <c r="C144" s="36" t="n">
        <v>226</v>
      </c>
      <c r="D144" s="43" t="n">
        <f aca="false">G144+J144</f>
        <v>183331.53</v>
      </c>
      <c r="E144" s="43" t="n">
        <f aca="false">H144+K144</f>
        <v>178164</v>
      </c>
      <c r="F144" s="43" t="n">
        <f aca="false">I144+L144</f>
        <v>178164</v>
      </c>
      <c r="G144" s="46" t="n">
        <v>158331.53</v>
      </c>
      <c r="H144" s="46" t="n">
        <v>153164</v>
      </c>
      <c r="I144" s="46" t="n">
        <v>153164</v>
      </c>
      <c r="J144" s="46" t="n">
        <v>25000</v>
      </c>
      <c r="K144" s="46" t="n">
        <v>25000</v>
      </c>
      <c r="L144" s="46" t="n">
        <v>25000</v>
      </c>
    </row>
    <row r="145" customFormat="false" ht="31.5" hidden="false" customHeight="false" outlineLevel="0" collapsed="false">
      <c r="A145" s="7"/>
      <c r="B145" s="47" t="s">
        <v>138</v>
      </c>
      <c r="C145" s="36" t="n">
        <v>240</v>
      </c>
      <c r="D145" s="46" t="n">
        <f aca="false">D147</f>
        <v>0</v>
      </c>
      <c r="E145" s="46" t="n">
        <f aca="false">E147</f>
        <v>0</v>
      </c>
      <c r="F145" s="46" t="n">
        <f aca="false">F147</f>
        <v>0</v>
      </c>
      <c r="G145" s="46" t="n">
        <f aca="false">G147</f>
        <v>0</v>
      </c>
      <c r="H145" s="46" t="n">
        <f aca="false">H147</f>
        <v>0</v>
      </c>
      <c r="I145" s="46" t="n">
        <f aca="false">I147</f>
        <v>0</v>
      </c>
      <c r="J145" s="46" t="n">
        <f aca="false">J147</f>
        <v>0</v>
      </c>
      <c r="K145" s="46" t="n">
        <f aca="false">K147</f>
        <v>0</v>
      </c>
      <c r="L145" s="46" t="n">
        <f aca="false">L147</f>
        <v>0</v>
      </c>
    </row>
    <row r="146" customFormat="false" ht="15.75" hidden="false" customHeight="false" outlineLevel="0" collapsed="false">
      <c r="A146" s="7"/>
      <c r="B146" s="47" t="s">
        <v>48</v>
      </c>
      <c r="C146" s="14"/>
      <c r="D146" s="43" t="n">
        <f aca="false">G146+J146</f>
        <v>0</v>
      </c>
      <c r="E146" s="43" t="n">
        <f aca="false">H146+K146</f>
        <v>0</v>
      </c>
      <c r="F146" s="43" t="n">
        <f aca="false">I146+L146</f>
        <v>0</v>
      </c>
      <c r="G146" s="46"/>
      <c r="H146" s="46"/>
      <c r="I146" s="46"/>
      <c r="J146" s="46"/>
      <c r="K146" s="46"/>
      <c r="L146" s="46"/>
    </row>
    <row r="147" customFormat="false" ht="31.5" hidden="false" customHeight="false" outlineLevel="0" collapsed="false">
      <c r="A147" s="7"/>
      <c r="B147" s="47" t="s">
        <v>139</v>
      </c>
      <c r="C147" s="14" t="n">
        <v>241</v>
      </c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15.75" hidden="false" customHeight="false" outlineLevel="0" collapsed="false">
      <c r="A148" s="7"/>
      <c r="B148" s="47" t="s">
        <v>140</v>
      </c>
      <c r="C148" s="14" t="n">
        <v>260</v>
      </c>
      <c r="D148" s="46" t="n">
        <f aca="false">D150</f>
        <v>0</v>
      </c>
      <c r="E148" s="46" t="n">
        <f aca="false">E150</f>
        <v>0</v>
      </c>
      <c r="F148" s="46" t="n">
        <f aca="false">F150</f>
        <v>0</v>
      </c>
      <c r="G148" s="46" t="n">
        <f aca="false">G150</f>
        <v>0</v>
      </c>
      <c r="H148" s="46" t="n">
        <f aca="false">H150</f>
        <v>0</v>
      </c>
      <c r="I148" s="46" t="n">
        <f aca="false">I150</f>
        <v>0</v>
      </c>
      <c r="J148" s="46" t="n">
        <f aca="false">J150</f>
        <v>0</v>
      </c>
      <c r="K148" s="46" t="n">
        <f aca="false">K150</f>
        <v>0</v>
      </c>
      <c r="L148" s="46" t="n">
        <f aca="false">L150</f>
        <v>0</v>
      </c>
    </row>
    <row r="149" customFormat="false" ht="15.75" hidden="false" customHeight="false" outlineLevel="0" collapsed="false">
      <c r="A149" s="7"/>
      <c r="B149" s="47" t="s">
        <v>48</v>
      </c>
      <c r="C149" s="14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141</v>
      </c>
      <c r="C150" s="14" t="s">
        <v>142</v>
      </c>
      <c r="D150" s="43" t="n">
        <f aca="false">G150+J150</f>
        <v>0</v>
      </c>
      <c r="E150" s="43" t="n">
        <f aca="false">H150+K150</f>
        <v>0</v>
      </c>
      <c r="F150" s="43" t="n">
        <f aca="false">I150+L150</f>
        <v>0</v>
      </c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3</v>
      </c>
      <c r="C151" s="14" t="s">
        <v>144</v>
      </c>
      <c r="D151" s="43" t="n">
        <f aca="false">G151+J151</f>
        <v>51340</v>
      </c>
      <c r="E151" s="43" t="n">
        <f aca="false">H151+K151</f>
        <v>39600</v>
      </c>
      <c r="F151" s="43" t="n">
        <f aca="false">I151+L151</f>
        <v>39600</v>
      </c>
      <c r="G151" s="46" t="n">
        <v>51340</v>
      </c>
      <c r="H151" s="46" t="n">
        <v>39600</v>
      </c>
      <c r="I151" s="46" t="n">
        <v>39600</v>
      </c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5</v>
      </c>
      <c r="C152" s="36" t="n">
        <v>300</v>
      </c>
      <c r="D152" s="52" t="n">
        <f aca="false">D154+D155+D156</f>
        <v>548988.39</v>
      </c>
      <c r="E152" s="52" t="n">
        <f aca="false">E154+E155+E156</f>
        <v>133343.08</v>
      </c>
      <c r="F152" s="52" t="n">
        <f aca="false">F154+F155+F156</f>
        <v>203270.26</v>
      </c>
      <c r="G152" s="52" t="n">
        <f aca="false">G154+G155+G156</f>
        <v>548988.39</v>
      </c>
      <c r="H152" s="52" t="n">
        <f aca="false">H154+H155+H156</f>
        <v>133343.08</v>
      </c>
      <c r="I152" s="52" t="n">
        <f aca="false">I154+I155+I156</f>
        <v>203270.26</v>
      </c>
      <c r="J152" s="52" t="n">
        <f aca="false">J154+J155+J156</f>
        <v>0</v>
      </c>
      <c r="K152" s="52" t="n">
        <f aca="false">K154+K155+K156</f>
        <v>0</v>
      </c>
      <c r="L152" s="52" t="n">
        <f aca="false">L154+L155+L156</f>
        <v>0</v>
      </c>
    </row>
    <row r="153" customFormat="false" ht="15.75" hidden="false" customHeight="false" outlineLevel="0" collapsed="false">
      <c r="A153" s="7"/>
      <c r="B153" s="47" t="s">
        <v>48</v>
      </c>
      <c r="C153" s="36"/>
      <c r="D153" s="46"/>
      <c r="E153" s="46"/>
      <c r="F153" s="46"/>
      <c r="G153" s="70"/>
      <c r="H153" s="46"/>
      <c r="I153" s="46"/>
      <c r="J153" s="46"/>
      <c r="K153" s="46"/>
      <c r="L153" s="46"/>
    </row>
    <row r="154" customFormat="false" ht="15.75" hidden="false" customHeight="false" outlineLevel="0" collapsed="false">
      <c r="A154" s="7"/>
      <c r="B154" s="47" t="s">
        <v>146</v>
      </c>
      <c r="C154" s="36" t="n">
        <v>310</v>
      </c>
      <c r="D154" s="43" t="n">
        <f aca="false">G154+J154</f>
        <v>532146.39</v>
      </c>
      <c r="E154" s="43" t="n">
        <f aca="false">H154+K154</f>
        <v>4770</v>
      </c>
      <c r="F154" s="43" t="n">
        <f aca="false">I154+L154</f>
        <v>4770</v>
      </c>
      <c r="G154" s="46" t="n">
        <v>532146.39</v>
      </c>
      <c r="H154" s="46" t="n">
        <v>4770</v>
      </c>
      <c r="I154" s="46" t="n">
        <v>4770</v>
      </c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7</v>
      </c>
      <c r="C155" s="36" t="n">
        <v>320</v>
      </c>
      <c r="D155" s="43" t="n">
        <f aca="false">G155+J155</f>
        <v>0</v>
      </c>
      <c r="E155" s="43" t="n">
        <f aca="false">H155+K155</f>
        <v>0</v>
      </c>
      <c r="F155" s="43" t="n">
        <f aca="false">I155+L155</f>
        <v>0</v>
      </c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8</v>
      </c>
      <c r="C156" s="36" t="n">
        <v>340</v>
      </c>
      <c r="D156" s="43" t="n">
        <f aca="false">G156+J156</f>
        <v>16842</v>
      </c>
      <c r="E156" s="43" t="n">
        <f aca="false">H156+K156</f>
        <v>128573.08</v>
      </c>
      <c r="F156" s="43" t="n">
        <f aca="false">I156+L156</f>
        <v>198500.26</v>
      </c>
      <c r="G156" s="46" t="n">
        <v>16842</v>
      </c>
      <c r="H156" s="46" t="n">
        <v>128573.08</v>
      </c>
      <c r="I156" s="46" t="n">
        <v>198500.26</v>
      </c>
      <c r="J156" s="46"/>
      <c r="K156" s="46"/>
      <c r="L156" s="46"/>
    </row>
    <row r="157" customFormat="false" ht="15.75" hidden="false" customHeight="false" outlineLevel="0" collapsed="false">
      <c r="A157" s="7"/>
      <c r="B157" s="47" t="s">
        <v>149</v>
      </c>
      <c r="C157" s="36" t="n">
        <v>500</v>
      </c>
      <c r="D157" s="43" t="n">
        <f aca="false">G157+J157</f>
        <v>0</v>
      </c>
      <c r="E157" s="43" t="n">
        <f aca="false">H157+K157</f>
        <v>0</v>
      </c>
      <c r="F157" s="43" t="n">
        <f aca="false">I157+L157</f>
        <v>0</v>
      </c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48</v>
      </c>
      <c r="C158" s="36"/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150</v>
      </c>
      <c r="C159" s="36" t="n">
        <v>52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31.5" hidden="false" customHeight="false" outlineLevel="0" collapsed="false">
      <c r="A160" s="7"/>
      <c r="B160" s="47" t="s">
        <v>151</v>
      </c>
      <c r="C160" s="36" t="n">
        <v>53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52</v>
      </c>
      <c r="C161" s="36"/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3</v>
      </c>
      <c r="C162" s="36" t="s">
        <v>112</v>
      </c>
      <c r="D162" s="47"/>
      <c r="E162" s="47"/>
      <c r="F162" s="47"/>
      <c r="G162" s="47"/>
      <c r="H162" s="47"/>
      <c r="I162" s="47"/>
      <c r="J162" s="47"/>
      <c r="K162" s="47"/>
      <c r="L162" s="4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.75" hidden="false" customHeight="true" outlineLevel="0" collapsed="false">
      <c r="A164" s="7"/>
      <c r="B164" s="18" t="s">
        <v>154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33" hidden="false" customHeight="true" outlineLevel="0" collapsed="false">
      <c r="A166" s="55" t="s">
        <v>155</v>
      </c>
      <c r="B166" s="56" t="s">
        <v>156</v>
      </c>
      <c r="C166" s="56" t="s">
        <v>157</v>
      </c>
      <c r="D166" s="56"/>
      <c r="E166" s="56"/>
      <c r="F166" s="56"/>
      <c r="G166" s="56"/>
      <c r="H166" s="56"/>
      <c r="I166" s="17" t="s">
        <v>158</v>
      </c>
      <c r="J166" s="17"/>
      <c r="K166" s="17"/>
      <c r="L166" s="17"/>
    </row>
    <row r="167" customFormat="false" ht="39.75" hidden="false" customHeight="true" outlineLevel="0" collapsed="false">
      <c r="A167" s="71" t="n">
        <v>1</v>
      </c>
      <c r="B167" s="47" t="s">
        <v>171</v>
      </c>
      <c r="C167" s="29" t="s">
        <v>248</v>
      </c>
      <c r="D167" s="29"/>
      <c r="E167" s="29"/>
      <c r="F167" s="29"/>
      <c r="G167" s="29"/>
      <c r="H167" s="29"/>
      <c r="I167" s="57" t="s">
        <v>161</v>
      </c>
      <c r="J167" s="57"/>
      <c r="K167" s="57"/>
      <c r="L167" s="57"/>
    </row>
    <row r="168" customFormat="false" ht="39.75" hidden="false" customHeight="true" outlineLevel="0" collapsed="false">
      <c r="A168" s="71" t="n">
        <v>2</v>
      </c>
      <c r="B168" s="47" t="s">
        <v>164</v>
      </c>
      <c r="C168" s="29" t="s">
        <v>326</v>
      </c>
      <c r="D168" s="29"/>
      <c r="E168" s="29"/>
      <c r="F168" s="29"/>
      <c r="G168" s="29"/>
      <c r="H168" s="29"/>
      <c r="I168" s="57" t="s">
        <v>161</v>
      </c>
      <c r="J168" s="57"/>
      <c r="K168" s="57"/>
      <c r="L168" s="5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.75" hidden="false" customHeight="true" outlineLevel="0" collapsed="false">
      <c r="A171" s="7"/>
      <c r="B171" s="7"/>
      <c r="C171" s="58"/>
      <c r="D171" s="59" t="s">
        <v>173</v>
      </c>
      <c r="E171" s="59"/>
      <c r="F171" s="59"/>
      <c r="G171" s="7"/>
      <c r="H171" s="7"/>
      <c r="I171" s="7"/>
      <c r="J171" s="7"/>
      <c r="K171" s="7"/>
      <c r="L171" s="7"/>
    </row>
    <row r="172" customFormat="false" ht="15.75" hidden="false" customHeight="true" outlineLevel="0" collapsed="false">
      <c r="A172" s="7"/>
      <c r="B172" s="58" t="s">
        <v>327</v>
      </c>
      <c r="C172" s="60" t="s">
        <v>3</v>
      </c>
      <c r="D172" s="7"/>
      <c r="E172" s="7"/>
      <c r="F172" s="7"/>
      <c r="G172" s="61" t="s">
        <v>328</v>
      </c>
      <c r="H172" s="61"/>
      <c r="I172" s="61"/>
      <c r="J172" s="61"/>
      <c r="K172" s="61"/>
      <c r="L172" s="7"/>
    </row>
    <row r="173" customFormat="false" ht="12.75" hidden="false" customHeight="true" outlineLevel="0" collapsed="false">
      <c r="A173" s="7"/>
      <c r="B173" s="7"/>
      <c r="C173" s="62" t="s">
        <v>5</v>
      </c>
      <c r="D173" s="62"/>
      <c r="E173" s="62"/>
      <c r="F173" s="62"/>
      <c r="G173" s="63" t="s">
        <v>176</v>
      </c>
      <c r="H173" s="64"/>
      <c r="I173" s="64"/>
      <c r="J173" s="7"/>
      <c r="K173" s="7"/>
      <c r="L173" s="7"/>
    </row>
    <row r="174" customFormat="false" ht="47.25" hidden="false" customHeight="true" outlineLevel="0" collapsed="false">
      <c r="A174" s="7"/>
      <c r="B174" s="65" t="s">
        <v>177</v>
      </c>
      <c r="C174" s="60" t="s">
        <v>3</v>
      </c>
      <c r="D174" s="7"/>
      <c r="E174" s="7"/>
      <c r="F174" s="7"/>
      <c r="G174" s="61" t="s">
        <v>178</v>
      </c>
      <c r="H174" s="61"/>
      <c r="I174" s="61"/>
      <c r="J174" s="61"/>
      <c r="K174" s="61"/>
      <c r="L174" s="7"/>
    </row>
    <row r="175" customFormat="false" ht="15.75" hidden="false" customHeight="true" outlineLevel="0" collapsed="false">
      <c r="A175" s="7"/>
      <c r="B175" s="60"/>
      <c r="C175" s="62" t="s">
        <v>5</v>
      </c>
      <c r="D175" s="62"/>
      <c r="E175" s="62"/>
      <c r="F175" s="62"/>
      <c r="G175" s="63" t="s">
        <v>176</v>
      </c>
      <c r="H175" s="64"/>
      <c r="I175" s="64"/>
      <c r="J175" s="7"/>
      <c r="K175" s="7"/>
      <c r="L175" s="7"/>
    </row>
    <row r="176" customFormat="false" ht="15.75" hidden="false" customHeight="false" outlineLevel="0" collapsed="false">
      <c r="A176" s="7"/>
      <c r="B176" s="60"/>
      <c r="C176" s="60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31.5" hidden="false" customHeight="true" outlineLevel="0" collapsed="false">
      <c r="A177" s="7"/>
      <c r="B177" s="65" t="s">
        <v>179</v>
      </c>
      <c r="C177" s="60" t="s">
        <v>3</v>
      </c>
      <c r="D177" s="7"/>
      <c r="E177" s="7"/>
      <c r="F177" s="7"/>
      <c r="G177" s="61" t="s">
        <v>180</v>
      </c>
      <c r="H177" s="61"/>
      <c r="I177" s="61"/>
      <c r="J177" s="61"/>
      <c r="K177" s="61"/>
      <c r="L177" s="7"/>
    </row>
    <row r="178" customFormat="false" ht="15.75" hidden="false" customHeight="true" outlineLevel="0" collapsed="false">
      <c r="A178" s="7"/>
      <c r="B178" s="60" t="s">
        <v>173</v>
      </c>
      <c r="C178" s="62" t="s">
        <v>5</v>
      </c>
      <c r="D178" s="62"/>
      <c r="E178" s="62"/>
      <c r="F178" s="62"/>
      <c r="G178" s="63" t="s">
        <v>176</v>
      </c>
      <c r="H178" s="64"/>
      <c r="I178" s="64"/>
      <c r="J178" s="7"/>
      <c r="K178" s="7"/>
      <c r="L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5.75" hidden="false" customHeight="false" outlineLevel="0" collapsed="false">
      <c r="A180" s="7"/>
      <c r="B180" s="60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.75" hidden="false" customHeight="true" outlineLevel="0" collapsed="false">
      <c r="A181" s="7"/>
      <c r="B181" s="60" t="s">
        <v>181</v>
      </c>
      <c r="C181" s="60" t="s">
        <v>3</v>
      </c>
      <c r="D181" s="7"/>
      <c r="E181" s="7"/>
      <c r="F181" s="7"/>
      <c r="G181" s="61" t="s">
        <v>182</v>
      </c>
      <c r="H181" s="61"/>
      <c r="I181" s="61"/>
      <c r="J181" s="61"/>
      <c r="K181" s="61"/>
      <c r="L181" s="7"/>
    </row>
    <row r="182" customFormat="false" ht="15.75" hidden="false" customHeight="true" outlineLevel="0" collapsed="false">
      <c r="A182" s="7"/>
      <c r="B182" s="60" t="s">
        <v>183</v>
      </c>
      <c r="C182" s="62" t="s">
        <v>5</v>
      </c>
      <c r="D182" s="62"/>
      <c r="E182" s="62"/>
      <c r="F182" s="62"/>
      <c r="G182" s="63" t="s">
        <v>176</v>
      </c>
      <c r="H182" s="64"/>
      <c r="I182" s="64"/>
      <c r="J182" s="7"/>
      <c r="K182" s="7"/>
      <c r="L182" s="7"/>
    </row>
    <row r="183" customFormat="false" ht="15.75" hidden="false" customHeight="true" outlineLevel="0" collapsed="false">
      <c r="A183" s="7"/>
      <c r="B183" s="66" t="s">
        <v>6</v>
      </c>
      <c r="C183" s="60" t="s">
        <v>3</v>
      </c>
      <c r="D183" s="7"/>
      <c r="E183" s="7"/>
      <c r="F183" s="7"/>
      <c r="G183" s="61" t="s">
        <v>185</v>
      </c>
      <c r="H183" s="61"/>
      <c r="I183" s="61"/>
      <c r="J183" s="61"/>
      <c r="K183" s="61"/>
      <c r="L183" s="7"/>
    </row>
    <row r="184" customFormat="false" ht="12.75" hidden="false" customHeight="false" outlineLevel="0" collapsed="false">
      <c r="A184" s="7"/>
      <c r="B184" s="7"/>
      <c r="C184" s="68" t="s">
        <v>5</v>
      </c>
      <c r="D184" s="68"/>
      <c r="E184" s="68"/>
      <c r="F184" s="68"/>
      <c r="G184" s="63" t="s">
        <v>176</v>
      </c>
      <c r="H184" s="64"/>
      <c r="I184" s="7"/>
      <c r="J184" s="7"/>
      <c r="K184" s="7"/>
      <c r="L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customFormat="false" ht="12.75" hidden="false" customHeight="false" outlineLevel="0" collapsed="false">
      <c r="A198" s="7"/>
      <c r="B198" s="7"/>
      <c r="C198" s="7"/>
      <c r="D198" s="7" t="s">
        <v>329</v>
      </c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17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K26"/>
    <mergeCell ref="B27:L27"/>
    <mergeCell ref="B29:L29"/>
    <mergeCell ref="B31:L31"/>
    <mergeCell ref="B33:F33"/>
    <mergeCell ref="G33:J33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8:L108"/>
    <mergeCell ref="B110:B113"/>
    <mergeCell ref="C110:C113"/>
    <mergeCell ref="D110:F110"/>
    <mergeCell ref="G110:L110"/>
    <mergeCell ref="D111:D113"/>
    <mergeCell ref="E111:E113"/>
    <mergeCell ref="F111:F113"/>
    <mergeCell ref="G111:I111"/>
    <mergeCell ref="J111:L111"/>
    <mergeCell ref="G112:G113"/>
    <mergeCell ref="H112:H113"/>
    <mergeCell ref="I112:I113"/>
    <mergeCell ref="J112:J113"/>
    <mergeCell ref="K112:K113"/>
    <mergeCell ref="L112:L113"/>
    <mergeCell ref="B164:L164"/>
    <mergeCell ref="C166:H166"/>
    <mergeCell ref="I166:L166"/>
    <mergeCell ref="C167:H167"/>
    <mergeCell ref="I167:L167"/>
    <mergeCell ref="C168:H168"/>
    <mergeCell ref="I168:L168"/>
    <mergeCell ref="D171:F171"/>
    <mergeCell ref="G172:K172"/>
    <mergeCell ref="C173:F173"/>
    <mergeCell ref="G174:K174"/>
    <mergeCell ref="C175:F175"/>
    <mergeCell ref="G177:K177"/>
    <mergeCell ref="C178:F178"/>
    <mergeCell ref="G181:K181"/>
    <mergeCell ref="C182:F182"/>
    <mergeCell ref="G183:K183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6" man="true" max="16383" min="0"/>
    <brk id="106" man="true" max="16383" min="0"/>
    <brk id="163" man="true" max="16383" min="0"/>
  </rowBreaks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63"/>
  <sheetViews>
    <sheetView showFormulas="false" showGridLines="true" showRowColHeaders="true" showZeros="true" rightToLeft="false" tabSelected="false" showOutlineSymbols="true" defaultGridColor="true" view="pageBreakPreview" topLeftCell="A149" colorId="64" zoomScale="75" zoomScaleNormal="100" zoomScalePageLayoutView="75" workbookViewId="0">
      <selection pane="topLeft" activeCell="N156" activeCellId="0" sqref="N1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88"/>
      <c r="D10" s="89" t="s">
        <v>6</v>
      </c>
      <c r="E10" s="89"/>
      <c r="F10" s="89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62.25" hidden="false" customHeight="true" outlineLevel="0" collapsed="false">
      <c r="A13" s="7"/>
      <c r="B13" s="17" t="s">
        <v>330</v>
      </c>
      <c r="C13" s="17"/>
      <c r="D13" s="14" t="s">
        <v>11</v>
      </c>
      <c r="E13" s="14"/>
      <c r="F13" s="14"/>
      <c r="G13" s="16" t="n">
        <v>48257487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33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6189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22.5" hidden="false" customHeight="true" outlineLevel="0" collapsed="false">
      <c r="A23" s="7"/>
      <c r="B23" s="20" t="s">
        <v>33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22.5" hidden="false" customHeight="true" outlineLevel="0" collapsed="false">
      <c r="A24" s="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60.75" hidden="false" customHeight="true" outlineLevel="0" collapsed="false">
      <c r="A25" s="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22.5" hidden="false" customHeight="true" outlineLevel="0" collapsed="false">
      <c r="A26" s="7"/>
      <c r="B26" s="20" t="s">
        <v>2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35.75" hidden="false" customHeight="true" outlineLevel="0" collapsed="false">
      <c r="A27" s="7"/>
      <c r="B27" s="29" t="s">
        <v>332</v>
      </c>
      <c r="C27" s="29"/>
      <c r="D27" s="29"/>
      <c r="E27" s="29"/>
      <c r="F27" s="29"/>
      <c r="G27" s="29"/>
      <c r="H27" s="29"/>
      <c r="I27" s="29"/>
      <c r="J27" s="29"/>
      <c r="K27" s="23"/>
      <c r="L27" s="23"/>
    </row>
    <row r="28" customFormat="false" ht="120" hidden="false" customHeight="true" outlineLevel="0" collapsed="false">
      <c r="A28" s="7"/>
      <c r="B28" s="90" t="s">
        <v>333</v>
      </c>
      <c r="C28" s="90"/>
      <c r="D28" s="90"/>
      <c r="E28" s="90"/>
      <c r="F28" s="90"/>
      <c r="G28" s="90"/>
      <c r="H28" s="90"/>
      <c r="I28" s="90"/>
      <c r="J28" s="90"/>
      <c r="K28" s="23"/>
      <c r="L28" s="23"/>
    </row>
    <row r="29" customFormat="false" ht="114" hidden="false" customHeight="true" outlineLevel="0" collapsed="false">
      <c r="A29" s="7"/>
      <c r="B29" s="84" t="s">
        <v>334</v>
      </c>
      <c r="C29" s="84"/>
      <c r="D29" s="84"/>
      <c r="E29" s="84"/>
      <c r="F29" s="84"/>
      <c r="G29" s="84"/>
      <c r="H29" s="84"/>
      <c r="I29" s="84"/>
      <c r="J29" s="84"/>
      <c r="K29" s="23"/>
      <c r="L29" s="23"/>
    </row>
    <row r="30" customFormat="false" ht="24" hidden="false" customHeight="true" outlineLevel="0" collapsed="false">
      <c r="A30" s="7"/>
      <c r="B30" s="84"/>
      <c r="C30" s="84"/>
      <c r="D30" s="84"/>
      <c r="E30" s="84"/>
      <c r="F30" s="84"/>
      <c r="G30" s="84"/>
      <c r="H30" s="84"/>
      <c r="I30" s="84"/>
      <c r="J30" s="84"/>
      <c r="K30" s="23"/>
      <c r="L30" s="23"/>
    </row>
    <row r="31" customFormat="false" ht="15.75" hidden="false" customHeight="true" outlineLevel="0" collapsed="false">
      <c r="A31" s="7"/>
      <c r="B31" s="26" t="s">
        <v>2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.75" hidden="false" customHeight="true" outlineLevel="0" collapsed="false">
      <c r="A33" s="7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.75" hidden="false" customHeight="true" outlineLevel="0" collapsed="false">
      <c r="A35" s="7"/>
      <c r="B35" s="18" t="s">
        <v>31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24.75" hidden="false" customHeight="true" outlineLevel="0" collapsed="false">
      <c r="A37" s="7"/>
      <c r="B37" s="27" t="s">
        <v>32</v>
      </c>
      <c r="C37" s="27"/>
      <c r="D37" s="27"/>
      <c r="E37" s="27"/>
      <c r="F37" s="27"/>
      <c r="G37" s="28" t="s">
        <v>33</v>
      </c>
      <c r="H37" s="28"/>
      <c r="I37" s="28"/>
      <c r="J37" s="28"/>
      <c r="K37" s="12"/>
      <c r="L37" s="12"/>
    </row>
    <row r="38" customFormat="false" ht="15.75" hidden="false" customHeight="true" outlineLevel="0" collapsed="false">
      <c r="A38" s="7"/>
      <c r="B38" s="29" t="s">
        <v>34</v>
      </c>
      <c r="C38" s="29"/>
      <c r="D38" s="29"/>
      <c r="E38" s="29"/>
      <c r="F38" s="29"/>
      <c r="G38" s="30" t="n">
        <v>10428941.12</v>
      </c>
      <c r="H38" s="30"/>
      <c r="I38" s="30"/>
      <c r="J38" s="30"/>
      <c r="K38" s="12"/>
      <c r="L38" s="12"/>
    </row>
    <row r="39" customFormat="false" ht="15.75" hidden="false" customHeight="true" outlineLevel="0" collapsed="false">
      <c r="A39" s="7"/>
      <c r="B39" s="29" t="s">
        <v>35</v>
      </c>
      <c r="C39" s="29"/>
      <c r="D39" s="29"/>
      <c r="E39" s="29"/>
      <c r="F39" s="29"/>
      <c r="G39" s="30"/>
      <c r="H39" s="30"/>
      <c r="I39" s="30"/>
      <c r="J39" s="30"/>
      <c r="K39" s="31"/>
      <c r="L39" s="31"/>
    </row>
    <row r="40" customFormat="false" ht="31.5" hidden="false" customHeight="true" outlineLevel="0" collapsed="false">
      <c r="A40" s="7"/>
      <c r="B40" s="29" t="s">
        <v>36</v>
      </c>
      <c r="C40" s="29"/>
      <c r="D40" s="29"/>
      <c r="E40" s="29"/>
      <c r="F40" s="29"/>
      <c r="G40" s="30" t="n">
        <v>8989498.1</v>
      </c>
      <c r="H40" s="30"/>
      <c r="I40" s="30"/>
      <c r="J40" s="30"/>
      <c r="K40" s="7"/>
      <c r="L40" s="7"/>
    </row>
    <row r="41" customFormat="false" ht="15.75" hidden="false" customHeight="true" outlineLevel="0" collapsed="false">
      <c r="A41" s="7"/>
      <c r="B41" s="29" t="s">
        <v>37</v>
      </c>
      <c r="C41" s="29"/>
      <c r="D41" s="29"/>
      <c r="E41" s="29"/>
      <c r="F41" s="29"/>
      <c r="G41" s="30"/>
      <c r="H41" s="30"/>
      <c r="I41" s="30"/>
      <c r="J41" s="30"/>
      <c r="K41" s="7"/>
      <c r="L41" s="7"/>
    </row>
    <row r="42" customFormat="false" ht="31.5" hidden="false" customHeight="true" outlineLevel="0" collapsed="false">
      <c r="A42" s="7"/>
      <c r="B42" s="29" t="s">
        <v>38</v>
      </c>
      <c r="C42" s="29"/>
      <c r="D42" s="29"/>
      <c r="E42" s="29"/>
      <c r="F42" s="29"/>
      <c r="G42" s="30" t="n">
        <v>8989498.1</v>
      </c>
      <c r="H42" s="30"/>
      <c r="I42" s="30"/>
      <c r="J42" s="30"/>
      <c r="K42" s="7"/>
      <c r="L42" s="7"/>
    </row>
    <row r="43" customFormat="false" ht="41.25" hidden="false" customHeight="true" outlineLevel="0" collapsed="false">
      <c r="A43" s="7"/>
      <c r="B43" s="29" t="s">
        <v>39</v>
      </c>
      <c r="C43" s="29"/>
      <c r="D43" s="29"/>
      <c r="E43" s="29"/>
      <c r="F43" s="29"/>
      <c r="G43" s="30" t="s">
        <v>40</v>
      </c>
      <c r="H43" s="30"/>
      <c r="I43" s="30"/>
      <c r="J43" s="30"/>
      <c r="K43" s="7"/>
      <c r="L43" s="7"/>
    </row>
    <row r="44" customFormat="false" ht="63" hidden="false" customHeight="true" outlineLevel="0" collapsed="false">
      <c r="A44" s="7"/>
      <c r="B44" s="29" t="s">
        <v>41</v>
      </c>
      <c r="C44" s="29"/>
      <c r="D44" s="29"/>
      <c r="E44" s="29"/>
      <c r="F44" s="29"/>
      <c r="G44" s="30" t="s">
        <v>40</v>
      </c>
      <c r="H44" s="30"/>
      <c r="I44" s="30"/>
      <c r="J44" s="30"/>
      <c r="K44" s="7"/>
      <c r="L44" s="7"/>
    </row>
    <row r="45" customFormat="false" ht="31.5" hidden="false" customHeight="true" outlineLevel="0" collapsed="false">
      <c r="A45" s="7"/>
      <c r="B45" s="29" t="s">
        <v>42</v>
      </c>
      <c r="C45" s="29"/>
      <c r="D45" s="29"/>
      <c r="E45" s="29"/>
      <c r="F45" s="29"/>
      <c r="G45" s="30" t="n">
        <v>4070533.03</v>
      </c>
      <c r="H45" s="30"/>
      <c r="I45" s="30"/>
      <c r="J45" s="30"/>
      <c r="K45" s="7"/>
      <c r="L45" s="7"/>
    </row>
    <row r="46" customFormat="false" ht="31.5" hidden="false" customHeight="true" outlineLevel="0" collapsed="false">
      <c r="A46" s="7"/>
      <c r="B46" s="29" t="s">
        <v>43</v>
      </c>
      <c r="C46" s="29"/>
      <c r="D46" s="29"/>
      <c r="E46" s="29"/>
      <c r="F46" s="29"/>
      <c r="G46" s="30" t="n">
        <f aca="false">G38-G40</f>
        <v>1439443.02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4</v>
      </c>
      <c r="C47" s="29"/>
      <c r="D47" s="29"/>
      <c r="E47" s="29"/>
      <c r="F47" s="29"/>
      <c r="G47" s="30"/>
      <c r="H47" s="30"/>
      <c r="I47" s="30"/>
      <c r="J47" s="30"/>
      <c r="K47" s="7"/>
      <c r="L47" s="7"/>
    </row>
    <row r="48" customFormat="false" ht="31.5" hidden="false" customHeight="true" outlineLevel="0" collapsed="false">
      <c r="A48" s="7"/>
      <c r="B48" s="29" t="s">
        <v>45</v>
      </c>
      <c r="C48" s="29"/>
      <c r="D48" s="29"/>
      <c r="E48" s="29"/>
      <c r="F48" s="29"/>
      <c r="G48" s="30" t="s">
        <v>40</v>
      </c>
      <c r="H48" s="30"/>
      <c r="I48" s="30"/>
      <c r="J48" s="30"/>
      <c r="K48" s="7"/>
      <c r="L48" s="7"/>
    </row>
    <row r="49" customFormat="false" ht="31.5" hidden="false" customHeight="true" outlineLevel="0" collapsed="false">
      <c r="A49" s="7"/>
      <c r="B49" s="29" t="s">
        <v>46</v>
      </c>
      <c r="C49" s="29"/>
      <c r="D49" s="29"/>
      <c r="E49" s="29"/>
      <c r="F49" s="29"/>
      <c r="G49" s="30" t="s">
        <v>40</v>
      </c>
      <c r="H49" s="30"/>
      <c r="I49" s="30"/>
      <c r="J49" s="30"/>
      <c r="K49" s="7"/>
      <c r="L49" s="7"/>
    </row>
    <row r="50" customFormat="false" ht="15.75" hidden="false" customHeight="true" outlineLevel="0" collapsed="false">
      <c r="A50" s="7"/>
      <c r="B50" s="29" t="s">
        <v>47</v>
      </c>
      <c r="C50" s="29"/>
      <c r="D50" s="29"/>
      <c r="E50" s="29"/>
      <c r="F50" s="29"/>
      <c r="G50" s="30" t="n">
        <f aca="false">G53</f>
        <v>4183.2</v>
      </c>
      <c r="H50" s="30"/>
      <c r="I50" s="30"/>
      <c r="J50" s="30"/>
      <c r="K50" s="7"/>
      <c r="L50" s="7"/>
    </row>
    <row r="51" customFormat="false" ht="15.75" hidden="false" customHeight="true" outlineLevel="0" collapsed="false">
      <c r="A51" s="7"/>
      <c r="B51" s="29" t="s">
        <v>48</v>
      </c>
      <c r="C51" s="29"/>
      <c r="D51" s="29"/>
      <c r="E51" s="29"/>
      <c r="F51" s="29"/>
      <c r="G51" s="30"/>
      <c r="H51" s="30"/>
      <c r="I51" s="30"/>
      <c r="J51" s="30"/>
      <c r="K51" s="7"/>
      <c r="L51" s="7"/>
    </row>
    <row r="52" customFormat="false" ht="31.5" hidden="false" customHeight="true" outlineLevel="0" collapsed="false">
      <c r="A52" s="7"/>
      <c r="B52" s="29" t="s">
        <v>49</v>
      </c>
      <c r="C52" s="29"/>
      <c r="D52" s="29"/>
      <c r="E52" s="29"/>
      <c r="F52" s="29"/>
      <c r="G52" s="30" t="s">
        <v>40</v>
      </c>
      <c r="H52" s="30"/>
      <c r="I52" s="30"/>
      <c r="J52" s="30"/>
      <c r="K52" s="7"/>
      <c r="L52" s="7"/>
    </row>
    <row r="53" customFormat="false" ht="26.25" hidden="false" customHeight="true" outlineLevel="0" collapsed="false">
      <c r="A53" s="7"/>
      <c r="B53" s="29" t="s">
        <v>50</v>
      </c>
      <c r="C53" s="29"/>
      <c r="D53" s="29"/>
      <c r="E53" s="29"/>
      <c r="F53" s="29"/>
      <c r="G53" s="30" t="n">
        <f aca="false">G55+G57</f>
        <v>4183.2</v>
      </c>
      <c r="H53" s="30"/>
      <c r="I53" s="30"/>
      <c r="J53" s="30"/>
      <c r="K53" s="7"/>
      <c r="L53" s="7"/>
    </row>
    <row r="54" customFormat="false" ht="15.75" hidden="false" customHeight="true" outlineLevel="0" collapsed="false">
      <c r="A54" s="7"/>
      <c r="B54" s="29" t="s">
        <v>37</v>
      </c>
      <c r="C54" s="29"/>
      <c r="D54" s="29"/>
      <c r="E54" s="29"/>
      <c r="F54" s="29"/>
      <c r="G54" s="30"/>
      <c r="H54" s="30"/>
      <c r="I54" s="30"/>
      <c r="J54" s="30"/>
      <c r="K54" s="7"/>
      <c r="L54" s="7"/>
    </row>
    <row r="55" customFormat="false" ht="15.75" hidden="false" customHeight="true" outlineLevel="0" collapsed="false">
      <c r="A55" s="7"/>
      <c r="B55" s="29" t="s">
        <v>51</v>
      </c>
      <c r="C55" s="29"/>
      <c r="D55" s="29"/>
      <c r="E55" s="29"/>
      <c r="F55" s="29"/>
      <c r="G55" s="30" t="n">
        <v>760.18</v>
      </c>
      <c r="H55" s="30"/>
      <c r="I55" s="30"/>
      <c r="J55" s="30"/>
      <c r="K55" s="7"/>
      <c r="L55" s="7"/>
    </row>
    <row r="56" customFormat="false" ht="31.5" hidden="false" customHeight="true" outlineLevel="0" collapsed="false">
      <c r="A56" s="7"/>
      <c r="B56" s="29" t="s">
        <v>52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31.5" hidden="false" customHeight="true" outlineLevel="0" collapsed="false">
      <c r="A57" s="7"/>
      <c r="B57" s="29" t="s">
        <v>53</v>
      </c>
      <c r="C57" s="29"/>
      <c r="D57" s="29"/>
      <c r="E57" s="29"/>
      <c r="F57" s="29"/>
      <c r="G57" s="30" t="n">
        <v>3423.02</v>
      </c>
      <c r="H57" s="30"/>
      <c r="I57" s="30"/>
      <c r="J57" s="30"/>
      <c r="K57" s="7"/>
      <c r="L57" s="7"/>
    </row>
    <row r="58" customFormat="false" ht="31.5" hidden="false" customHeight="true" outlineLevel="0" collapsed="false">
      <c r="A58" s="7"/>
      <c r="B58" s="29" t="s">
        <v>54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15.75" hidden="false" customHeight="true" outlineLevel="0" collapsed="false">
      <c r="A59" s="7"/>
      <c r="B59" s="29" t="s">
        <v>55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56</v>
      </c>
      <c r="C60" s="29"/>
      <c r="D60" s="29"/>
      <c r="E60" s="29"/>
      <c r="F60" s="29"/>
      <c r="G60" s="30" t="n">
        <v>0</v>
      </c>
      <c r="H60" s="30"/>
      <c r="I60" s="30"/>
      <c r="J60" s="30"/>
      <c r="K60" s="7"/>
      <c r="L60" s="7"/>
    </row>
    <row r="61" customFormat="false" ht="31.5" hidden="false" customHeight="true" outlineLevel="0" collapsed="false">
      <c r="A61" s="7"/>
      <c r="B61" s="29" t="s">
        <v>57</v>
      </c>
      <c r="C61" s="29"/>
      <c r="D61" s="29"/>
      <c r="E61" s="29"/>
      <c r="F61" s="29"/>
      <c r="G61" s="30" t="n">
        <v>0</v>
      </c>
      <c r="H61" s="30"/>
      <c r="I61" s="30"/>
      <c r="J61" s="30"/>
      <c r="K61" s="7"/>
      <c r="L61" s="7"/>
    </row>
    <row r="62" customFormat="false" ht="31.5" hidden="false" customHeight="true" outlineLevel="0" collapsed="false">
      <c r="A62" s="7"/>
      <c r="B62" s="29" t="s">
        <v>58</v>
      </c>
      <c r="C62" s="29"/>
      <c r="D62" s="29"/>
      <c r="E62" s="29"/>
      <c r="F62" s="29"/>
      <c r="G62" s="30" t="n">
        <v>0</v>
      </c>
      <c r="H62" s="30"/>
      <c r="I62" s="30"/>
      <c r="J62" s="30"/>
      <c r="K62" s="7"/>
      <c r="L62" s="7"/>
    </row>
    <row r="63" customFormat="false" ht="31.5" hidden="false" customHeight="true" outlineLevel="0" collapsed="false">
      <c r="A63" s="7"/>
      <c r="B63" s="29" t="s">
        <v>59</v>
      </c>
      <c r="C63" s="29"/>
      <c r="D63" s="29"/>
      <c r="E63" s="29"/>
      <c r="F63" s="29"/>
      <c r="G63" s="30" t="n">
        <v>0</v>
      </c>
      <c r="H63" s="30"/>
      <c r="I63" s="30"/>
      <c r="J63" s="30"/>
      <c r="K63" s="7"/>
      <c r="L63" s="7"/>
    </row>
    <row r="64" customFormat="false" ht="15.75" hidden="false" customHeight="true" outlineLevel="0" collapsed="false">
      <c r="A64" s="7"/>
      <c r="B64" s="29" t="s">
        <v>60</v>
      </c>
      <c r="C64" s="29"/>
      <c r="D64" s="29"/>
      <c r="E64" s="29"/>
      <c r="F64" s="29"/>
      <c r="G64" s="30" t="n">
        <v>0</v>
      </c>
      <c r="H64" s="30"/>
      <c r="I64" s="30"/>
      <c r="J64" s="30"/>
      <c r="K64" s="7"/>
      <c r="L64" s="7"/>
    </row>
    <row r="65" customFormat="false" ht="41.25" hidden="false" customHeight="true" outlineLevel="0" collapsed="false">
      <c r="A65" s="7"/>
      <c r="B65" s="29" t="s">
        <v>61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15.75" hidden="false" customHeight="true" outlineLevel="0" collapsed="false">
      <c r="A66" s="7"/>
      <c r="B66" s="29" t="s">
        <v>37</v>
      </c>
      <c r="C66" s="29"/>
      <c r="D66" s="29"/>
      <c r="E66" s="29"/>
      <c r="F66" s="29"/>
      <c r="G66" s="30"/>
      <c r="H66" s="30"/>
      <c r="I66" s="30"/>
      <c r="J66" s="30"/>
      <c r="K66" s="7"/>
      <c r="L66" s="7"/>
    </row>
    <row r="67" customFormat="false" ht="21.75" hidden="false" customHeight="true" outlineLevel="0" collapsed="false">
      <c r="A67" s="7"/>
      <c r="B67" s="29" t="s">
        <v>62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31.5" hidden="false" customHeight="true" outlineLevel="0" collapsed="false">
      <c r="A68" s="7"/>
      <c r="B68" s="29" t="s">
        <v>63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31.5" hidden="false" customHeight="true" outlineLevel="0" collapsed="false">
      <c r="A69" s="7"/>
      <c r="B69" s="29" t="s">
        <v>64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65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15.75" hidden="false" customHeight="true" outlineLevel="0" collapsed="false">
      <c r="A71" s="7"/>
      <c r="B71" s="29" t="s">
        <v>66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31.5" hidden="false" customHeight="true" outlineLevel="0" collapsed="false">
      <c r="A72" s="7"/>
      <c r="B72" s="29" t="s">
        <v>67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31.5" hidden="false" customHeight="true" outlineLevel="0" collapsed="false">
      <c r="A73" s="7"/>
      <c r="B73" s="29" t="s">
        <v>68</v>
      </c>
      <c r="C73" s="29"/>
      <c r="D73" s="29"/>
      <c r="E73" s="29"/>
      <c r="F73" s="29"/>
      <c r="G73" s="30" t="s">
        <v>40</v>
      </c>
      <c r="H73" s="30"/>
      <c r="I73" s="30"/>
      <c r="J73" s="30"/>
      <c r="K73" s="7"/>
      <c r="L73" s="7"/>
    </row>
    <row r="74" customFormat="false" ht="31.5" hidden="false" customHeight="true" outlineLevel="0" collapsed="false">
      <c r="A74" s="7"/>
      <c r="B74" s="29" t="s">
        <v>69</v>
      </c>
      <c r="C74" s="29"/>
      <c r="D74" s="29"/>
      <c r="E74" s="29"/>
      <c r="F74" s="29"/>
      <c r="G74" s="30" t="s">
        <v>40</v>
      </c>
      <c r="H74" s="30"/>
      <c r="I74" s="30"/>
      <c r="J74" s="30"/>
      <c r="K74" s="7"/>
      <c r="L74" s="7"/>
    </row>
    <row r="75" customFormat="false" ht="31.5" hidden="false" customHeight="true" outlineLevel="0" collapsed="false">
      <c r="A75" s="7"/>
      <c r="B75" s="29" t="s">
        <v>70</v>
      </c>
      <c r="C75" s="29"/>
      <c r="D75" s="29"/>
      <c r="E75" s="29"/>
      <c r="F75" s="29"/>
      <c r="G75" s="30" t="s">
        <v>40</v>
      </c>
      <c r="H75" s="30"/>
      <c r="I75" s="30"/>
      <c r="J75" s="30"/>
      <c r="K75" s="7"/>
      <c r="L75" s="7"/>
    </row>
    <row r="76" customFormat="false" ht="23.25" hidden="false" customHeight="true" outlineLevel="0" collapsed="false">
      <c r="A76" s="7"/>
      <c r="B76" s="29" t="s">
        <v>71</v>
      </c>
      <c r="C76" s="29"/>
      <c r="D76" s="29"/>
      <c r="E76" s="29"/>
      <c r="F76" s="29"/>
      <c r="G76" s="30" t="s">
        <v>40</v>
      </c>
      <c r="H76" s="30"/>
      <c r="I76" s="30"/>
      <c r="J76" s="30"/>
      <c r="K76" s="7"/>
      <c r="L76" s="7"/>
    </row>
    <row r="77" customFormat="false" ht="23.25" hidden="false" customHeight="true" outlineLevel="0" collapsed="false">
      <c r="A77" s="7"/>
      <c r="B77" s="29" t="s">
        <v>72</v>
      </c>
      <c r="C77" s="29"/>
      <c r="D77" s="29"/>
      <c r="E77" s="29"/>
      <c r="F77" s="29"/>
      <c r="G77" s="30" t="n">
        <f aca="false">G80</f>
        <v>177981.97</v>
      </c>
      <c r="H77" s="30"/>
      <c r="I77" s="30"/>
      <c r="J77" s="30"/>
      <c r="K77" s="7"/>
      <c r="L77" s="7"/>
    </row>
    <row r="78" customFormat="false" ht="21.75" hidden="false" customHeight="true" outlineLevel="0" collapsed="false">
      <c r="A78" s="7"/>
      <c r="B78" s="29" t="s">
        <v>48</v>
      </c>
      <c r="C78" s="29"/>
      <c r="D78" s="29"/>
      <c r="E78" s="29"/>
      <c r="F78" s="29"/>
      <c r="G78" s="30"/>
      <c r="H78" s="30"/>
      <c r="I78" s="30"/>
      <c r="J78" s="30"/>
      <c r="K78" s="7"/>
      <c r="L78" s="7"/>
    </row>
    <row r="79" customFormat="false" ht="15.75" hidden="false" customHeight="true" outlineLevel="0" collapsed="false">
      <c r="A79" s="7"/>
      <c r="B79" s="29" t="s">
        <v>73</v>
      </c>
      <c r="C79" s="29"/>
      <c r="D79" s="29"/>
      <c r="E79" s="29"/>
      <c r="F79" s="29"/>
      <c r="G79" s="30" t="s">
        <v>40</v>
      </c>
      <c r="H79" s="30"/>
      <c r="I79" s="30"/>
      <c r="J79" s="30"/>
      <c r="K79" s="7"/>
      <c r="L79" s="7"/>
    </row>
    <row r="80" customFormat="false" ht="47.25" hidden="false" customHeight="true" outlineLevel="0" collapsed="false">
      <c r="A80" s="7"/>
      <c r="B80" s="29" t="s">
        <v>74</v>
      </c>
      <c r="C80" s="29"/>
      <c r="D80" s="29"/>
      <c r="E80" s="29"/>
      <c r="F80" s="29"/>
      <c r="G80" s="30" t="n">
        <f aca="false">G82+G83+G86+G87+G91+G92</f>
        <v>177981.97</v>
      </c>
      <c r="H80" s="30"/>
      <c r="I80" s="30"/>
      <c r="J80" s="30"/>
      <c r="K80" s="7"/>
      <c r="L80" s="7"/>
    </row>
    <row r="81" customFormat="false" ht="15.75" hidden="false" customHeight="true" outlineLevel="0" collapsed="false">
      <c r="A81" s="7"/>
      <c r="B81" s="29" t="s">
        <v>37</v>
      </c>
      <c r="C81" s="29"/>
      <c r="D81" s="29"/>
      <c r="E81" s="29"/>
      <c r="F81" s="29"/>
      <c r="G81" s="30"/>
      <c r="H81" s="30"/>
      <c r="I81" s="30"/>
      <c r="J81" s="30"/>
      <c r="K81" s="7"/>
      <c r="L81" s="7"/>
    </row>
    <row r="82" customFormat="false" ht="31.5" hidden="false" customHeight="true" outlineLevel="0" collapsed="false">
      <c r="A82" s="7"/>
      <c r="B82" s="29" t="s">
        <v>192</v>
      </c>
      <c r="C82" s="29"/>
      <c r="D82" s="29"/>
      <c r="E82" s="29"/>
      <c r="F82" s="29"/>
      <c r="G82" s="30" t="n">
        <v>161258.61</v>
      </c>
      <c r="H82" s="30"/>
      <c r="I82" s="30"/>
      <c r="J82" s="30"/>
      <c r="K82" s="7"/>
      <c r="L82" s="7"/>
    </row>
    <row r="83" customFormat="false" ht="24.75" hidden="false" customHeight="true" outlineLevel="0" collapsed="false">
      <c r="A83" s="7"/>
      <c r="B83" s="29" t="s">
        <v>76</v>
      </c>
      <c r="C83" s="29"/>
      <c r="D83" s="29"/>
      <c r="E83" s="29"/>
      <c r="F83" s="29"/>
      <c r="G83" s="30"/>
      <c r="H83" s="30"/>
      <c r="I83" s="30"/>
      <c r="J83" s="30"/>
      <c r="K83" s="7"/>
      <c r="L83" s="7"/>
    </row>
    <row r="84" customFormat="false" ht="25.5" hidden="false" customHeight="true" outlineLevel="0" collapsed="false">
      <c r="A84" s="7"/>
      <c r="B84" s="29" t="s">
        <v>193</v>
      </c>
      <c r="C84" s="29"/>
      <c r="D84" s="29"/>
      <c r="E84" s="29"/>
      <c r="F84" s="29"/>
      <c r="G84" s="30" t="n">
        <v>0</v>
      </c>
      <c r="H84" s="30"/>
      <c r="I84" s="30"/>
      <c r="J84" s="30"/>
      <c r="K84" s="7"/>
      <c r="L84" s="7"/>
    </row>
    <row r="85" customFormat="false" ht="23.25" hidden="false" customHeight="true" outlineLevel="0" collapsed="false">
      <c r="A85" s="7"/>
      <c r="B85" s="29" t="s">
        <v>78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28.5" hidden="false" customHeight="true" outlineLevel="0" collapsed="false">
      <c r="A86" s="7"/>
      <c r="B86" s="29" t="s">
        <v>194</v>
      </c>
      <c r="C86" s="29"/>
      <c r="D86" s="29"/>
      <c r="E86" s="29"/>
      <c r="F86" s="29"/>
      <c r="G86" s="30" t="n">
        <v>7240</v>
      </c>
      <c r="H86" s="30"/>
      <c r="I86" s="30"/>
      <c r="J86" s="30"/>
      <c r="K86" s="7"/>
      <c r="L86" s="7"/>
    </row>
    <row r="87" customFormat="false" ht="23.25" hidden="false" customHeight="true" outlineLevel="0" collapsed="false">
      <c r="A87" s="7"/>
      <c r="B87" s="29" t="s">
        <v>211</v>
      </c>
      <c r="C87" s="29"/>
      <c r="D87" s="29"/>
      <c r="E87" s="29"/>
      <c r="F87" s="29"/>
      <c r="G87" s="30"/>
      <c r="H87" s="30"/>
      <c r="I87" s="30"/>
      <c r="J87" s="30"/>
      <c r="K87" s="7"/>
      <c r="L87" s="7"/>
    </row>
    <row r="88" customFormat="false" ht="27" hidden="false" customHeight="true" outlineLevel="0" collapsed="false">
      <c r="A88" s="7"/>
      <c r="B88" s="29" t="s">
        <v>81</v>
      </c>
      <c r="C88" s="29"/>
      <c r="D88" s="29"/>
      <c r="E88" s="29"/>
      <c r="F88" s="29"/>
      <c r="G88" s="30" t="n">
        <v>0</v>
      </c>
      <c r="H88" s="30"/>
      <c r="I88" s="30"/>
      <c r="J88" s="30"/>
      <c r="K88" s="7"/>
      <c r="L88" s="7"/>
    </row>
    <row r="89" customFormat="false" ht="31.5" hidden="false" customHeight="true" outlineLevel="0" collapsed="false">
      <c r="A89" s="7"/>
      <c r="B89" s="29" t="s">
        <v>82</v>
      </c>
      <c r="C89" s="29"/>
      <c r="D89" s="29"/>
      <c r="E89" s="29"/>
      <c r="F89" s="29"/>
      <c r="G89" s="30" t="n">
        <v>0</v>
      </c>
      <c r="H89" s="30"/>
      <c r="I89" s="30"/>
      <c r="J89" s="30"/>
      <c r="K89" s="7"/>
      <c r="L89" s="7"/>
    </row>
    <row r="90" customFormat="false" ht="31.5" hidden="false" customHeight="true" outlineLevel="0" collapsed="false">
      <c r="A90" s="7"/>
      <c r="B90" s="29" t="s">
        <v>83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21" hidden="false" customHeight="true" outlineLevel="0" collapsed="false">
      <c r="A91" s="7"/>
      <c r="B91" s="29" t="s">
        <v>195</v>
      </c>
      <c r="C91" s="29"/>
      <c r="D91" s="29"/>
      <c r="E91" s="29"/>
      <c r="F91" s="29"/>
      <c r="G91" s="30" t="n">
        <v>9483.36</v>
      </c>
      <c r="H91" s="30"/>
      <c r="I91" s="30"/>
      <c r="J91" s="30"/>
      <c r="K91" s="7"/>
      <c r="L91" s="7"/>
    </row>
    <row r="92" customFormat="false" ht="23.25" hidden="false" customHeight="true" outlineLevel="0" collapsed="false">
      <c r="A92" s="7"/>
      <c r="B92" s="29" t="s">
        <v>196</v>
      </c>
      <c r="C92" s="29"/>
      <c r="D92" s="29"/>
      <c r="E92" s="29"/>
      <c r="F92" s="29"/>
      <c r="G92" s="30"/>
      <c r="H92" s="30"/>
      <c r="I92" s="30"/>
      <c r="J92" s="30"/>
      <c r="K92" s="7"/>
      <c r="L92" s="7"/>
    </row>
    <row r="93" customFormat="false" ht="25.5" hidden="false" customHeight="true" outlineLevel="0" collapsed="false">
      <c r="A93" s="7"/>
      <c r="B93" s="29" t="s">
        <v>86</v>
      </c>
      <c r="C93" s="29"/>
      <c r="D93" s="29"/>
      <c r="E93" s="29"/>
      <c r="F93" s="29"/>
      <c r="G93" s="30" t="n">
        <v>0</v>
      </c>
      <c r="H93" s="30"/>
      <c r="I93" s="30"/>
      <c r="J93" s="30"/>
      <c r="K93" s="7"/>
      <c r="L93" s="7"/>
    </row>
    <row r="94" customFormat="false" ht="21.75" hidden="false" customHeight="true" outlineLevel="0" collapsed="false">
      <c r="A94" s="7"/>
      <c r="B94" s="29" t="s">
        <v>87</v>
      </c>
      <c r="C94" s="29"/>
      <c r="D94" s="29"/>
      <c r="E94" s="29"/>
      <c r="F94" s="29"/>
      <c r="G94" s="30" t="n">
        <v>0</v>
      </c>
      <c r="H94" s="30"/>
      <c r="I94" s="30"/>
      <c r="J94" s="30"/>
      <c r="K94" s="7"/>
      <c r="L94" s="7"/>
    </row>
    <row r="95" customFormat="false" ht="39" hidden="false" customHeight="true" outlineLevel="0" collapsed="false">
      <c r="A95" s="7"/>
      <c r="B95" s="29" t="s">
        <v>88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15.75" hidden="false" customHeight="true" outlineLevel="0" collapsed="false">
      <c r="A96" s="7"/>
      <c r="B96" s="29" t="s">
        <v>37</v>
      </c>
      <c r="C96" s="29"/>
      <c r="D96" s="29"/>
      <c r="E96" s="29"/>
      <c r="F96" s="29"/>
      <c r="G96" s="30"/>
      <c r="H96" s="30"/>
      <c r="I96" s="30"/>
      <c r="J96" s="30"/>
      <c r="K96" s="7"/>
      <c r="L96" s="7"/>
    </row>
    <row r="97" customFormat="false" ht="30.75" hidden="false" customHeight="true" outlineLevel="0" collapsed="false">
      <c r="A97" s="7"/>
      <c r="B97" s="29" t="s">
        <v>89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24.75" hidden="false" customHeight="true" outlineLevel="0" collapsed="false">
      <c r="A98" s="7"/>
      <c r="B98" s="29" t="s">
        <v>90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21.75" hidden="false" customHeight="true" outlineLevel="0" collapsed="false">
      <c r="A99" s="7"/>
      <c r="B99" s="29" t="s">
        <v>91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25.5" hidden="false" customHeight="true" outlineLevel="0" collapsed="false">
      <c r="A100" s="7"/>
      <c r="B100" s="29" t="s">
        <v>92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33" hidden="false" customHeight="true" outlineLevel="0" collapsed="false">
      <c r="A101" s="7"/>
      <c r="B101" s="29" t="s">
        <v>93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29.25" hidden="false" customHeight="true" outlineLevel="0" collapsed="false">
      <c r="A102" s="7"/>
      <c r="B102" s="29" t="s">
        <v>94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29.25" hidden="false" customHeight="true" outlineLevel="0" collapsed="false">
      <c r="A103" s="7"/>
      <c r="B103" s="29" t="s">
        <v>95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31.5" hidden="false" customHeight="true" outlineLevel="0" collapsed="false">
      <c r="A104" s="7"/>
      <c r="B104" s="29" t="s">
        <v>96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31.5" hidden="false" customHeight="true" outlineLevel="0" collapsed="false">
      <c r="A105" s="7"/>
      <c r="B105" s="29" t="s">
        <v>97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27" hidden="false" customHeight="true" outlineLevel="0" collapsed="false">
      <c r="A106" s="7"/>
      <c r="B106" s="29" t="s">
        <v>98</v>
      </c>
      <c r="C106" s="29"/>
      <c r="D106" s="29"/>
      <c r="E106" s="29"/>
      <c r="F106" s="29"/>
      <c r="G106" s="30" t="s">
        <v>40</v>
      </c>
      <c r="H106" s="30"/>
      <c r="I106" s="30"/>
      <c r="J106" s="30"/>
      <c r="K106" s="7"/>
      <c r="L106" s="7"/>
    </row>
    <row r="107" customFormat="false" ht="28.5" hidden="false" customHeight="true" outlineLevel="0" collapsed="false">
      <c r="A107" s="7"/>
      <c r="B107" s="29" t="s">
        <v>99</v>
      </c>
      <c r="C107" s="29"/>
      <c r="D107" s="29"/>
      <c r="E107" s="29"/>
      <c r="F107" s="29"/>
      <c r="G107" s="30" t="s">
        <v>40</v>
      </c>
      <c r="H107" s="30"/>
      <c r="I107" s="30"/>
      <c r="J107" s="30"/>
      <c r="K107" s="7"/>
      <c r="L107" s="7"/>
    </row>
    <row r="108" customFormat="false" ht="28.5" hidden="false" customHeight="true" outlineLevel="0" collapsed="false">
      <c r="A108" s="7"/>
      <c r="B108" s="29" t="s">
        <v>100</v>
      </c>
      <c r="C108" s="29"/>
      <c r="D108" s="29"/>
      <c r="E108" s="29"/>
      <c r="F108" s="29"/>
      <c r="G108" s="30" t="s">
        <v>40</v>
      </c>
      <c r="H108" s="30"/>
      <c r="I108" s="30"/>
      <c r="J108" s="30"/>
      <c r="K108" s="7"/>
      <c r="L108" s="7"/>
    </row>
    <row r="109" customFormat="false" ht="28.5" hidden="false" customHeight="true" outlineLevel="0" collapsed="false">
      <c r="A109" s="7"/>
      <c r="B109" s="29" t="s">
        <v>101</v>
      </c>
      <c r="C109" s="29"/>
      <c r="D109" s="29"/>
      <c r="E109" s="29"/>
      <c r="F109" s="29"/>
      <c r="G109" s="30" t="s">
        <v>40</v>
      </c>
      <c r="H109" s="30"/>
      <c r="I109" s="30"/>
      <c r="J109" s="30"/>
      <c r="K109" s="7"/>
      <c r="L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5.75" hidden="false" customHeight="true" outlineLevel="0" collapsed="false">
      <c r="A112" s="7"/>
      <c r="B112" s="18" t="s">
        <v>102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5.75" hidden="false" customHeight="true" outlineLevel="0" collapsed="false">
      <c r="A114" s="7"/>
      <c r="B114" s="33" t="s">
        <v>32</v>
      </c>
      <c r="C114" s="34" t="s">
        <v>103</v>
      </c>
      <c r="D114" s="14" t="s">
        <v>104</v>
      </c>
      <c r="E114" s="14"/>
      <c r="F114" s="14"/>
      <c r="G114" s="14" t="s">
        <v>105</v>
      </c>
      <c r="H114" s="14"/>
      <c r="I114" s="14"/>
      <c r="J114" s="14"/>
      <c r="K114" s="14"/>
      <c r="L114" s="14"/>
    </row>
    <row r="115" customFormat="false" ht="15.75" hidden="false" customHeight="true" outlineLevel="0" collapsed="false">
      <c r="A115" s="7"/>
      <c r="B115" s="33"/>
      <c r="C115" s="34"/>
      <c r="D115" s="34" t="s">
        <v>106</v>
      </c>
      <c r="E115" s="34" t="s">
        <v>107</v>
      </c>
      <c r="F115" s="34" t="s">
        <v>108</v>
      </c>
      <c r="G115" s="35" t="s">
        <v>109</v>
      </c>
      <c r="H115" s="35"/>
      <c r="I115" s="35"/>
      <c r="J115" s="36" t="s">
        <v>110</v>
      </c>
      <c r="K115" s="36"/>
      <c r="L115" s="36"/>
    </row>
    <row r="116" customFormat="false" ht="12.75" hidden="false" customHeight="true" outlineLevel="0" collapsed="false">
      <c r="A116" s="7"/>
      <c r="B116" s="33"/>
      <c r="C116" s="34"/>
      <c r="D116" s="34"/>
      <c r="E116" s="34"/>
      <c r="F116" s="34"/>
      <c r="G116" s="14" t="s">
        <v>106</v>
      </c>
      <c r="H116" s="14" t="s">
        <v>107</v>
      </c>
      <c r="I116" s="14" t="s">
        <v>108</v>
      </c>
      <c r="J116" s="37" t="s">
        <v>106</v>
      </c>
      <c r="K116" s="38" t="s">
        <v>107</v>
      </c>
      <c r="L116" s="14" t="s">
        <v>108</v>
      </c>
    </row>
    <row r="117" customFormat="false" ht="39" hidden="false" customHeight="true" outlineLevel="0" collapsed="false">
      <c r="A117" s="7"/>
      <c r="B117" s="33"/>
      <c r="C117" s="34"/>
      <c r="D117" s="34"/>
      <c r="E117" s="34"/>
      <c r="F117" s="34"/>
      <c r="G117" s="14"/>
      <c r="H117" s="14"/>
      <c r="I117" s="14"/>
      <c r="J117" s="14"/>
      <c r="K117" s="38"/>
      <c r="L117" s="14"/>
    </row>
    <row r="118" customFormat="false" ht="15.75" hidden="false" customHeight="false" outlineLevel="0" collapsed="false">
      <c r="A118" s="7"/>
      <c r="B118" s="39" t="n">
        <v>1</v>
      </c>
      <c r="C118" s="40" t="n">
        <v>2</v>
      </c>
      <c r="D118" s="40" t="n">
        <v>3</v>
      </c>
      <c r="E118" s="40" t="n">
        <v>4</v>
      </c>
      <c r="F118" s="40" t="n">
        <v>5</v>
      </c>
      <c r="G118" s="39" t="n">
        <v>6</v>
      </c>
      <c r="H118" s="39" t="n">
        <v>7</v>
      </c>
      <c r="I118" s="39" t="n">
        <v>8</v>
      </c>
      <c r="J118" s="38" t="n">
        <v>9</v>
      </c>
      <c r="K118" s="14" t="n">
        <v>10</v>
      </c>
      <c r="L118" s="14" t="n">
        <v>11</v>
      </c>
    </row>
    <row r="119" customFormat="false" ht="31.5" hidden="false" customHeight="false" outlineLevel="0" collapsed="false">
      <c r="A119" s="7"/>
      <c r="B119" s="41" t="s">
        <v>111</v>
      </c>
      <c r="C119" s="42" t="s">
        <v>112</v>
      </c>
      <c r="D119" s="79"/>
      <c r="E119" s="79"/>
      <c r="F119" s="79"/>
      <c r="G119" s="79"/>
      <c r="H119" s="79"/>
      <c r="I119" s="79"/>
      <c r="J119" s="80"/>
      <c r="K119" s="81"/>
      <c r="L119" s="82"/>
    </row>
    <row r="120" customFormat="false" ht="15.75" hidden="false" customHeight="false" outlineLevel="0" collapsed="false">
      <c r="A120" s="7"/>
      <c r="B120" s="41" t="s">
        <v>113</v>
      </c>
      <c r="C120" s="42" t="s">
        <v>112</v>
      </c>
      <c r="D120" s="43" t="n">
        <f aca="false">D122+D123+D124+D125+D126+D127</f>
        <v>6616552.02</v>
      </c>
      <c r="E120" s="43" t="n">
        <f aca="false">E122+E123+E124+E125+E126+E127</f>
        <v>3760529.28</v>
      </c>
      <c r="F120" s="43" t="n">
        <f aca="false">F122+F123+F124+F125+F126+F127</f>
        <v>4249378.31</v>
      </c>
      <c r="G120" s="45" t="n">
        <f aca="false">G122+G123+G124+G125+G126+G127</f>
        <v>6457402.02</v>
      </c>
      <c r="H120" s="43" t="n">
        <f aca="false">H122+H123+H124+H125+H126+H127</f>
        <v>3710529.28</v>
      </c>
      <c r="I120" s="43" t="n">
        <f aca="false">I122+I123+I124+I125+I126+I127</f>
        <v>4199378.31</v>
      </c>
      <c r="J120" s="43" t="n">
        <f aca="false">J122+J123+J124+J125+J126+J127</f>
        <v>159150</v>
      </c>
      <c r="K120" s="43" t="n">
        <f aca="false">K122+K123+K124+K125+K126+K127</f>
        <v>50000</v>
      </c>
      <c r="L120" s="43" t="n">
        <f aca="false">L122+L123+L124+L125+L126+L127</f>
        <v>50000</v>
      </c>
    </row>
    <row r="121" customFormat="false" ht="15.75" hidden="false" customHeight="false" outlineLevel="0" collapsed="false">
      <c r="A121" s="7"/>
      <c r="B121" s="41" t="s">
        <v>37</v>
      </c>
      <c r="C121" s="42" t="s">
        <v>112</v>
      </c>
      <c r="D121" s="43" t="n">
        <f aca="false">G121+J121</f>
        <v>0</v>
      </c>
      <c r="E121" s="43" t="n">
        <f aca="false">H121+K121</f>
        <v>0</v>
      </c>
      <c r="F121" s="43" t="n">
        <f aca="false">I121+L121</f>
        <v>0</v>
      </c>
      <c r="G121" s="43"/>
      <c r="H121" s="43"/>
      <c r="I121" s="44"/>
      <c r="J121" s="46"/>
      <c r="K121" s="48"/>
      <c r="L121" s="46"/>
    </row>
    <row r="122" customFormat="false" ht="31.5" hidden="false" customHeight="false" outlineLevel="0" collapsed="false">
      <c r="A122" s="7"/>
      <c r="B122" s="47" t="s">
        <v>114</v>
      </c>
      <c r="C122" s="42" t="s">
        <v>112</v>
      </c>
      <c r="D122" s="43" t="n">
        <f aca="false">G122+J122</f>
        <v>2734018.2</v>
      </c>
      <c r="E122" s="43" t="n">
        <f aca="false">H122+K122</f>
        <v>2074198.86</v>
      </c>
      <c r="F122" s="43" t="n">
        <f aca="false">I122+L122</f>
        <v>2271976.73</v>
      </c>
      <c r="G122" s="46" t="n">
        <v>2734018.2</v>
      </c>
      <c r="H122" s="46" t="n">
        <v>2074198.86</v>
      </c>
      <c r="I122" s="46" t="n">
        <v>2271976.73</v>
      </c>
      <c r="J122" s="46"/>
      <c r="K122" s="44"/>
      <c r="L122" s="46"/>
    </row>
    <row r="123" customFormat="false" ht="31.5" hidden="false" customHeight="false" outlineLevel="0" collapsed="false">
      <c r="A123" s="7"/>
      <c r="B123" s="41" t="s">
        <v>115</v>
      </c>
      <c r="C123" s="42" t="s">
        <v>112</v>
      </c>
      <c r="D123" s="43" t="n">
        <f aca="false">G123+J123</f>
        <v>1904898.62</v>
      </c>
      <c r="E123" s="43" t="n">
        <f aca="false">H123+K123</f>
        <v>1633966.29</v>
      </c>
      <c r="F123" s="43" t="n">
        <f aca="false">I123+L123</f>
        <v>1825037.45</v>
      </c>
      <c r="G123" s="43" t="n">
        <v>1904898.62</v>
      </c>
      <c r="H123" s="43" t="n">
        <v>1633966.29</v>
      </c>
      <c r="I123" s="43" t="n">
        <v>1825037.45</v>
      </c>
      <c r="J123" s="46"/>
      <c r="K123" s="48"/>
      <c r="L123" s="46"/>
    </row>
    <row r="124" customFormat="false" ht="15.75" hidden="false" customHeight="false" outlineLevel="0" collapsed="false">
      <c r="A124" s="7"/>
      <c r="B124" s="41" t="s">
        <v>116</v>
      </c>
      <c r="C124" s="42" t="s">
        <v>112</v>
      </c>
      <c r="D124" s="43" t="n">
        <f aca="false">G124+J124</f>
        <v>1660643.83</v>
      </c>
      <c r="E124" s="43" t="n">
        <f aca="false">H124+K124</f>
        <v>0</v>
      </c>
      <c r="F124" s="43" t="n">
        <f aca="false">I124+L124</f>
        <v>0</v>
      </c>
      <c r="G124" s="43" t="n">
        <v>1660643.83</v>
      </c>
      <c r="H124" s="43"/>
      <c r="I124" s="44"/>
      <c r="J124" s="46"/>
      <c r="K124" s="48"/>
      <c r="L124" s="46"/>
    </row>
    <row r="125" customFormat="false" ht="15.75" hidden="false" customHeight="false" outlineLevel="0" collapsed="false">
      <c r="A125" s="7"/>
      <c r="B125" s="47" t="s">
        <v>117</v>
      </c>
      <c r="C125" s="42" t="s">
        <v>112</v>
      </c>
      <c r="D125" s="43" t="n">
        <f aca="false">G125+J125</f>
        <v>157841.37</v>
      </c>
      <c r="E125" s="43" t="n">
        <f aca="false">H125+K125</f>
        <v>2364.13</v>
      </c>
      <c r="F125" s="43" t="n">
        <f aca="false">I125+L125</f>
        <v>102364.13</v>
      </c>
      <c r="G125" s="46" t="n">
        <v>157841.37</v>
      </c>
      <c r="H125" s="46" t="n">
        <v>2364.13</v>
      </c>
      <c r="I125" s="48" t="n">
        <v>102364.13</v>
      </c>
      <c r="J125" s="46"/>
      <c r="K125" s="48"/>
      <c r="L125" s="46"/>
    </row>
    <row r="126" customFormat="false" ht="15.75" hidden="false" customHeight="false" outlineLevel="0" collapsed="false">
      <c r="A126" s="7"/>
      <c r="B126" s="41" t="s">
        <v>118</v>
      </c>
      <c r="C126" s="42" t="s">
        <v>112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3"/>
      <c r="H126" s="43"/>
      <c r="I126" s="44"/>
      <c r="J126" s="46"/>
      <c r="K126" s="46"/>
      <c r="L126" s="46"/>
      <c r="O126" s="51" t="n">
        <f aca="false">G120-G135</f>
        <v>0</v>
      </c>
    </row>
    <row r="127" customFormat="false" ht="63" hidden="false" customHeight="false" outlineLevel="0" collapsed="false">
      <c r="A127" s="7"/>
      <c r="B127" s="41" t="s">
        <v>119</v>
      </c>
      <c r="C127" s="42" t="s">
        <v>112</v>
      </c>
      <c r="D127" s="50" t="n">
        <f aca="false">D129+D130+D131</f>
        <v>159150</v>
      </c>
      <c r="E127" s="50" t="n">
        <f aca="false">E129+E130+E131</f>
        <v>50000</v>
      </c>
      <c r="F127" s="50" t="n">
        <f aca="false">F129+F130+F131</f>
        <v>50000</v>
      </c>
      <c r="G127" s="50" t="n">
        <f aca="false">G129+G130+G131</f>
        <v>0</v>
      </c>
      <c r="H127" s="50" t="n">
        <f aca="false">H129+H130+H131</f>
        <v>0</v>
      </c>
      <c r="I127" s="50" t="n">
        <f aca="false">I129+I130+I131</f>
        <v>0</v>
      </c>
      <c r="J127" s="50" t="n">
        <f aca="false">J129+J130+J131</f>
        <v>159150</v>
      </c>
      <c r="K127" s="50" t="n">
        <f aca="false">K129+K130+K131</f>
        <v>50000</v>
      </c>
      <c r="L127" s="50" t="n">
        <f aca="false">L129+L130+L131</f>
        <v>50000</v>
      </c>
    </row>
    <row r="128" customFormat="false" ht="15.75" hidden="false" customHeight="false" outlineLevel="0" collapsed="false">
      <c r="A128" s="7"/>
      <c r="B128" s="47" t="s">
        <v>37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8"/>
      <c r="J128" s="46"/>
      <c r="K128" s="46"/>
      <c r="L128" s="46"/>
    </row>
    <row r="129" customFormat="false" ht="47.25" hidden="false" customHeight="false" outlineLevel="0" collapsed="false">
      <c r="A129" s="7"/>
      <c r="B129" s="47" t="s">
        <v>271</v>
      </c>
      <c r="C129" s="42" t="s">
        <v>112</v>
      </c>
      <c r="D129" s="43" t="n">
        <f aca="false">G129+J129</f>
        <v>159150</v>
      </c>
      <c r="E129" s="43" t="n">
        <f aca="false">H129+K129</f>
        <v>50000</v>
      </c>
      <c r="F129" s="43" t="n">
        <f aca="false">I129+L129</f>
        <v>50000</v>
      </c>
      <c r="G129" s="46"/>
      <c r="H129" s="46"/>
      <c r="I129" s="48"/>
      <c r="J129" s="46" t="n">
        <f aca="false">100000+59150</f>
        <v>159150</v>
      </c>
      <c r="K129" s="46" t="n">
        <v>50000</v>
      </c>
      <c r="L129" s="46" t="n">
        <v>50000</v>
      </c>
    </row>
    <row r="130" customFormat="false" ht="15.75" hidden="false" customHeight="false" outlineLevel="0" collapsed="false">
      <c r="A130" s="7"/>
      <c r="B130" s="47" t="s">
        <v>121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31.5" hidden="false" customHeight="false" outlineLevel="0" collapsed="false">
      <c r="A131" s="7"/>
      <c r="B131" s="47" t="s">
        <v>122</v>
      </c>
      <c r="C131" s="42" t="s">
        <v>112</v>
      </c>
      <c r="D131" s="43" t="n">
        <f aca="false">G131+J131</f>
        <v>0</v>
      </c>
      <c r="E131" s="43" t="n">
        <f aca="false">H131+K131</f>
        <v>0</v>
      </c>
      <c r="F131" s="43" t="n">
        <f aca="false">I131+L131</f>
        <v>0</v>
      </c>
      <c r="G131" s="46"/>
      <c r="H131" s="46"/>
      <c r="I131" s="46"/>
      <c r="J131" s="46"/>
      <c r="K131" s="46"/>
      <c r="L131" s="46"/>
    </row>
    <row r="132" customFormat="false" ht="15.75" hidden="false" customHeight="false" outlineLevel="0" collapsed="false">
      <c r="A132" s="7"/>
      <c r="B132" s="47" t="s">
        <v>37</v>
      </c>
      <c r="C132" s="42" t="s">
        <v>112</v>
      </c>
      <c r="D132" s="43" t="n">
        <f aca="false">G132+J132</f>
        <v>0</v>
      </c>
      <c r="E132" s="43" t="n">
        <f aca="false">H132+K132</f>
        <v>0</v>
      </c>
      <c r="F132" s="43" t="n">
        <f aca="false">I132+L132</f>
        <v>0</v>
      </c>
      <c r="G132" s="46"/>
      <c r="H132" s="46"/>
      <c r="I132" s="46"/>
      <c r="J132" s="46"/>
      <c r="K132" s="46"/>
      <c r="L132" s="46"/>
    </row>
    <row r="133" customFormat="false" ht="15.75" hidden="false" customHeight="false" outlineLevel="0" collapsed="false">
      <c r="A133" s="7"/>
      <c r="B133" s="47" t="s">
        <v>123</v>
      </c>
      <c r="C133" s="42" t="s">
        <v>112</v>
      </c>
      <c r="D133" s="43" t="n">
        <f aca="false">G133+J133</f>
        <v>0</v>
      </c>
      <c r="E133" s="43" t="n">
        <f aca="false">H133+K133</f>
        <v>0</v>
      </c>
      <c r="F133" s="43" t="n">
        <f aca="false">I133+L133</f>
        <v>0</v>
      </c>
      <c r="G133" s="46"/>
      <c r="H133" s="46"/>
      <c r="I133" s="46"/>
      <c r="J133" s="46"/>
      <c r="K133" s="46"/>
      <c r="L133" s="46"/>
    </row>
    <row r="134" customFormat="false" ht="31.5" hidden="false" customHeight="false" outlineLevel="0" collapsed="false">
      <c r="A134" s="7"/>
      <c r="B134" s="47" t="s">
        <v>124</v>
      </c>
      <c r="C134" s="42" t="s">
        <v>112</v>
      </c>
      <c r="D134" s="43" t="n">
        <f aca="false">G134+J134</f>
        <v>0</v>
      </c>
      <c r="E134" s="43" t="n">
        <f aca="false">H134+K134</f>
        <v>0</v>
      </c>
      <c r="F134" s="43" t="n">
        <f aca="false">I134+L134</f>
        <v>0</v>
      </c>
      <c r="G134" s="46"/>
      <c r="H134" s="46"/>
      <c r="I134" s="46"/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6</v>
      </c>
      <c r="C135" s="36" t="n">
        <v>900</v>
      </c>
      <c r="D135" s="52" t="n">
        <f aca="false">D136+D141+D149+D152+D155+D156</f>
        <v>6616552.02</v>
      </c>
      <c r="E135" s="52" t="n">
        <f aca="false">E136+E141+E149+E152+E155+E156</f>
        <v>3760529.28</v>
      </c>
      <c r="F135" s="52" t="n">
        <f aca="false">F136+F141+F149+F152+F155+F156</f>
        <v>4249378.31</v>
      </c>
      <c r="G135" s="53" t="n">
        <f aca="false">G136+G141+G149+G152+G155+G156</f>
        <v>6457402.02</v>
      </c>
      <c r="H135" s="52" t="n">
        <f aca="false">H136+H141+H149+H152+H155+H156</f>
        <v>3710529.28</v>
      </c>
      <c r="I135" s="52" t="n">
        <f aca="false">I136+I141+I149+I152+I155+I156</f>
        <v>4199378.31</v>
      </c>
      <c r="J135" s="52" t="n">
        <f aca="false">J136+J141+J149+J152+J155+J156</f>
        <v>159150</v>
      </c>
      <c r="K135" s="52" t="n">
        <f aca="false">K136+K141+K149+K152+K155+K156</f>
        <v>50000</v>
      </c>
      <c r="L135" s="52" t="n">
        <f aca="false">L136+L141+L149+L152+L155+L156</f>
        <v>50000</v>
      </c>
    </row>
    <row r="136" customFormat="false" ht="31.5" hidden="false" customHeight="false" outlineLevel="0" collapsed="false">
      <c r="A136" s="7"/>
      <c r="B136" s="47" t="s">
        <v>127</v>
      </c>
      <c r="C136" s="36" t="n">
        <v>210</v>
      </c>
      <c r="D136" s="52" t="n">
        <f aca="false">D138+D139+D140</f>
        <v>2938305.21</v>
      </c>
      <c r="E136" s="52" t="n">
        <f aca="false">E138+E139+E140</f>
        <v>2430872.27</v>
      </c>
      <c r="F136" s="52" t="n">
        <f aca="false">F138+F139+F140</f>
        <v>2620464.14</v>
      </c>
      <c r="G136" s="52" t="n">
        <f aca="false">G138+G139+G140</f>
        <v>2938305.21</v>
      </c>
      <c r="H136" s="52" t="n">
        <f aca="false">H138+H139+H140</f>
        <v>2430872.27</v>
      </c>
      <c r="I136" s="52" t="n">
        <f aca="false">I138+I139+I140</f>
        <v>2620464.14</v>
      </c>
      <c r="J136" s="52" t="n">
        <f aca="false">J138+J139+J140</f>
        <v>0</v>
      </c>
      <c r="K136" s="52" t="n">
        <f aca="false">K138+K139+K140</f>
        <v>0</v>
      </c>
      <c r="L136" s="52" t="n">
        <f aca="false">L138+L139+L140</f>
        <v>0</v>
      </c>
    </row>
    <row r="137" customFormat="false" ht="15.75" hidden="false" customHeight="false" outlineLevel="0" collapsed="false">
      <c r="A137" s="7"/>
      <c r="B137" s="47" t="s">
        <v>48</v>
      </c>
      <c r="C137" s="36"/>
      <c r="D137" s="43" t="n">
        <f aca="false">G137+J137</f>
        <v>0</v>
      </c>
      <c r="E137" s="43" t="n">
        <f aca="false">H137+K137</f>
        <v>0</v>
      </c>
      <c r="F137" s="43" t="n">
        <f aca="false">I137+L137</f>
        <v>0</v>
      </c>
      <c r="G137" s="46"/>
      <c r="H137" s="46"/>
      <c r="I137" s="46"/>
      <c r="J137" s="46"/>
      <c r="K137" s="46"/>
      <c r="L137" s="46"/>
    </row>
    <row r="138" customFormat="false" ht="15.75" hidden="false" customHeight="false" outlineLevel="0" collapsed="false">
      <c r="A138" s="7"/>
      <c r="B138" s="47" t="s">
        <v>128</v>
      </c>
      <c r="C138" s="36" t="n">
        <v>211</v>
      </c>
      <c r="D138" s="43" t="n">
        <f aca="false">G138+J138</f>
        <v>2257125.06</v>
      </c>
      <c r="E138" s="43" t="n">
        <f aca="false">H138+K138</f>
        <v>1912496.04</v>
      </c>
      <c r="F138" s="43" t="n">
        <f aca="false">I138+L138</f>
        <v>2046021.81</v>
      </c>
      <c r="G138" s="70" t="n">
        <v>2257125.06</v>
      </c>
      <c r="H138" s="46" t="n">
        <v>1912496.04</v>
      </c>
      <c r="I138" s="46" t="n">
        <v>2046021.81</v>
      </c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29</v>
      </c>
      <c r="C139" s="36" t="n">
        <v>212</v>
      </c>
      <c r="D139" s="43" t="n">
        <f aca="false">G139+J139</f>
        <v>0</v>
      </c>
      <c r="E139" s="43" t="n">
        <f aca="false">H139+K139</f>
        <v>0</v>
      </c>
      <c r="F139" s="43" t="n">
        <f aca="false">I139+L139</f>
        <v>0</v>
      </c>
      <c r="G139" s="46"/>
      <c r="H139" s="46"/>
      <c r="I139" s="46"/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0</v>
      </c>
      <c r="C140" s="36" t="n">
        <v>213</v>
      </c>
      <c r="D140" s="43" t="n">
        <f aca="false">G140+J140</f>
        <v>681180.15</v>
      </c>
      <c r="E140" s="43" t="n">
        <f aca="false">H140+K140</f>
        <v>518376.23</v>
      </c>
      <c r="F140" s="43" t="n">
        <f aca="false">I140+L140</f>
        <v>574442.33</v>
      </c>
      <c r="G140" s="46" t="n">
        <v>681180.15</v>
      </c>
      <c r="H140" s="46" t="n">
        <v>518376.23</v>
      </c>
      <c r="I140" s="46" t="n">
        <v>574442.33</v>
      </c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1</v>
      </c>
      <c r="C141" s="36" t="n">
        <v>220</v>
      </c>
      <c r="D141" s="52" t="n">
        <f aca="false">D143+D144+D145+D146+D147+D148</f>
        <v>2563732.04</v>
      </c>
      <c r="E141" s="52" t="n">
        <f aca="false">E143+E144+E145+E146+E147+E148</f>
        <v>730655.72</v>
      </c>
      <c r="F141" s="52" t="n">
        <f aca="false">F143+F144+F145+F146+F147+F148</f>
        <v>877872.18</v>
      </c>
      <c r="G141" s="52" t="n">
        <f aca="false">G143+G144+G145+G146+G147+G148</f>
        <v>2563732.04</v>
      </c>
      <c r="H141" s="52" t="n">
        <f aca="false">H143+H144+H145+H146+H147+H148</f>
        <v>730655.72</v>
      </c>
      <c r="I141" s="52" t="n">
        <f aca="false">I143+I144+I145+I146+I147+I148</f>
        <v>877872.18</v>
      </c>
      <c r="J141" s="52" t="n">
        <f aca="false">J143+J144+J145+J146+J147+J148</f>
        <v>0</v>
      </c>
      <c r="K141" s="52" t="n">
        <f aca="false">K143+K144+K145+K146+K147+K148</f>
        <v>0</v>
      </c>
      <c r="L141" s="52" t="n">
        <f aca="false">L143+L144+L145+L146+L147+L148</f>
        <v>0</v>
      </c>
      <c r="N141" s="49"/>
    </row>
    <row r="142" customFormat="false" ht="15.75" hidden="false" customHeight="false" outlineLevel="0" collapsed="false">
      <c r="A142" s="7"/>
      <c r="B142" s="47" t="s">
        <v>48</v>
      </c>
      <c r="C142" s="36"/>
      <c r="D142" s="46"/>
      <c r="E142" s="46"/>
      <c r="F142" s="46"/>
      <c r="G142" s="46"/>
      <c r="H142" s="46"/>
      <c r="I142" s="46"/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2</v>
      </c>
      <c r="C143" s="36" t="n">
        <v>221</v>
      </c>
      <c r="D143" s="43" t="n">
        <f aca="false">G143+J143</f>
        <v>64182.75</v>
      </c>
      <c r="E143" s="43" t="n">
        <f aca="false">H143+K143</f>
        <v>12878.13</v>
      </c>
      <c r="F143" s="43" t="n">
        <f aca="false">I143+L143</f>
        <v>12878.13</v>
      </c>
      <c r="G143" s="46" t="n">
        <v>64182.75</v>
      </c>
      <c r="H143" s="46" t="n">
        <v>12878.13</v>
      </c>
      <c r="I143" s="46" t="n">
        <v>12878.13</v>
      </c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3</v>
      </c>
      <c r="C144" s="36" t="n">
        <v>222</v>
      </c>
      <c r="D144" s="43" t="n">
        <f aca="false">G144+J144</f>
        <v>0</v>
      </c>
      <c r="E144" s="43" t="n">
        <f aca="false">H144+K144</f>
        <v>0</v>
      </c>
      <c r="F144" s="43" t="n">
        <f aca="false">I144+L144</f>
        <v>0</v>
      </c>
      <c r="G144" s="46"/>
      <c r="H144" s="46"/>
      <c r="I144" s="46"/>
      <c r="J144" s="46"/>
      <c r="K144" s="46"/>
      <c r="L144" s="46"/>
    </row>
    <row r="145" customFormat="false" ht="15.75" hidden="false" customHeight="false" outlineLevel="0" collapsed="false">
      <c r="A145" s="7"/>
      <c r="B145" s="47" t="s">
        <v>134</v>
      </c>
      <c r="C145" s="36" t="n">
        <v>223</v>
      </c>
      <c r="D145" s="43" t="n">
        <f aca="false">G145+J145</f>
        <v>297010</v>
      </c>
      <c r="E145" s="43" t="n">
        <f aca="false">H145+K145</f>
        <v>335193.19</v>
      </c>
      <c r="F145" s="43" t="n">
        <f aca="false">I145+L145</f>
        <v>347866.9</v>
      </c>
      <c r="G145" s="46" t="n">
        <v>297010</v>
      </c>
      <c r="H145" s="46" t="n">
        <v>335193.19</v>
      </c>
      <c r="I145" s="46" t="n">
        <v>347866.9</v>
      </c>
      <c r="J145" s="46"/>
      <c r="K145" s="46"/>
      <c r="L145" s="46"/>
    </row>
    <row r="146" customFormat="false" ht="15.75" hidden="false" customHeight="false" outlineLevel="0" collapsed="false">
      <c r="A146" s="7"/>
      <c r="B146" s="47" t="s">
        <v>135</v>
      </c>
      <c r="C146" s="36" t="n">
        <v>224</v>
      </c>
      <c r="D146" s="43" t="n">
        <f aca="false">G146+J146</f>
        <v>0</v>
      </c>
      <c r="E146" s="43" t="n">
        <f aca="false">H146+K146</f>
        <v>0</v>
      </c>
      <c r="F146" s="43" t="n">
        <f aca="false">I146+L146</f>
        <v>0</v>
      </c>
      <c r="G146" s="46"/>
      <c r="H146" s="46"/>
      <c r="I146" s="46"/>
      <c r="J146" s="46"/>
      <c r="K146" s="46"/>
      <c r="L146" s="46"/>
    </row>
    <row r="147" customFormat="false" ht="15.75" hidden="false" customHeight="false" outlineLevel="0" collapsed="false">
      <c r="A147" s="7"/>
      <c r="B147" s="47" t="s">
        <v>136</v>
      </c>
      <c r="C147" s="36" t="n">
        <v>225</v>
      </c>
      <c r="D147" s="43" t="n">
        <f aca="false">G147+J147</f>
        <v>1862690.17</v>
      </c>
      <c r="E147" s="43" t="n">
        <f aca="false">H147+K147</f>
        <v>45833.67</v>
      </c>
      <c r="F147" s="43" t="n">
        <f aca="false">I147+L147</f>
        <v>176276.42</v>
      </c>
      <c r="G147" s="46" t="n">
        <v>1862690.17</v>
      </c>
      <c r="H147" s="46" t="n">
        <v>45833.67</v>
      </c>
      <c r="I147" s="46" t="n">
        <v>176276.42</v>
      </c>
      <c r="J147" s="46"/>
      <c r="K147" s="46"/>
      <c r="L147" s="46"/>
    </row>
    <row r="148" customFormat="false" ht="15.75" hidden="false" customHeight="false" outlineLevel="0" collapsed="false">
      <c r="A148" s="7"/>
      <c r="B148" s="47" t="s">
        <v>137</v>
      </c>
      <c r="C148" s="36" t="n">
        <v>226</v>
      </c>
      <c r="D148" s="43" t="n">
        <f aca="false">G148+J148</f>
        <v>339849.12</v>
      </c>
      <c r="E148" s="43" t="n">
        <f aca="false">H148+K148</f>
        <v>336750.73</v>
      </c>
      <c r="F148" s="43" t="n">
        <f aca="false">I148+L148</f>
        <v>340850.73</v>
      </c>
      <c r="G148" s="46" t="n">
        <v>339849.12</v>
      </c>
      <c r="H148" s="46" t="n">
        <v>336750.73</v>
      </c>
      <c r="I148" s="46" t="n">
        <v>340850.73</v>
      </c>
      <c r="J148" s="46"/>
      <c r="K148" s="46"/>
      <c r="L148" s="46"/>
    </row>
    <row r="149" customFormat="false" ht="31.5" hidden="false" customHeight="false" outlineLevel="0" collapsed="false">
      <c r="A149" s="7"/>
      <c r="B149" s="47" t="s">
        <v>138</v>
      </c>
      <c r="C149" s="36" t="n">
        <v>240</v>
      </c>
      <c r="D149" s="46" t="n">
        <f aca="false">D151</f>
        <v>0</v>
      </c>
      <c r="E149" s="46" t="n">
        <f aca="false">E151</f>
        <v>0</v>
      </c>
      <c r="F149" s="46" t="n">
        <f aca="false">F151</f>
        <v>0</v>
      </c>
      <c r="G149" s="46" t="n">
        <f aca="false">G151</f>
        <v>0</v>
      </c>
      <c r="H149" s="46" t="n">
        <f aca="false">H151</f>
        <v>0</v>
      </c>
      <c r="I149" s="46" t="n">
        <f aca="false">I151</f>
        <v>0</v>
      </c>
      <c r="J149" s="46" t="n">
        <f aca="false">J151</f>
        <v>0</v>
      </c>
      <c r="K149" s="46" t="n">
        <f aca="false">K151</f>
        <v>0</v>
      </c>
      <c r="L149" s="46" t="n">
        <f aca="false">L151</f>
        <v>0</v>
      </c>
    </row>
    <row r="150" customFormat="false" ht="15.75" hidden="false" customHeight="false" outlineLevel="0" collapsed="false">
      <c r="A150" s="7"/>
      <c r="B150" s="47" t="s">
        <v>48</v>
      </c>
      <c r="C150" s="14"/>
      <c r="D150" s="43" t="n">
        <f aca="false">G150+J150</f>
        <v>0</v>
      </c>
      <c r="E150" s="43" t="n">
        <f aca="false">H150+K150</f>
        <v>0</v>
      </c>
      <c r="F150" s="43" t="n">
        <f aca="false">I150+L150</f>
        <v>0</v>
      </c>
      <c r="G150" s="46"/>
      <c r="H150" s="46"/>
      <c r="I150" s="46"/>
      <c r="J150" s="46"/>
      <c r="K150" s="46"/>
      <c r="L150" s="46"/>
    </row>
    <row r="151" customFormat="false" ht="31.5" hidden="false" customHeight="false" outlineLevel="0" collapsed="false">
      <c r="A151" s="7"/>
      <c r="B151" s="47" t="s">
        <v>139</v>
      </c>
      <c r="C151" s="14" t="n">
        <v>241</v>
      </c>
      <c r="D151" s="43" t="n">
        <f aca="false">G151+J151</f>
        <v>0</v>
      </c>
      <c r="E151" s="43" t="n">
        <f aca="false">H151+K151</f>
        <v>0</v>
      </c>
      <c r="F151" s="43" t="n">
        <f aca="false">I151+L151</f>
        <v>0</v>
      </c>
      <c r="G151" s="46"/>
      <c r="H151" s="46"/>
      <c r="I151" s="46"/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0</v>
      </c>
      <c r="C152" s="14" t="n">
        <v>260</v>
      </c>
      <c r="D152" s="46" t="n">
        <f aca="false">D154</f>
        <v>0</v>
      </c>
      <c r="E152" s="46" t="n">
        <f aca="false">E154</f>
        <v>0</v>
      </c>
      <c r="F152" s="46" t="n">
        <f aca="false">F154</f>
        <v>0</v>
      </c>
      <c r="G152" s="46" t="n">
        <f aca="false">G154</f>
        <v>0</v>
      </c>
      <c r="H152" s="46" t="n">
        <f aca="false">H154</f>
        <v>0</v>
      </c>
      <c r="I152" s="46" t="n">
        <f aca="false">I154</f>
        <v>0</v>
      </c>
      <c r="J152" s="46" t="n">
        <f aca="false">J154</f>
        <v>0</v>
      </c>
      <c r="K152" s="46" t="n">
        <f aca="false">K154</f>
        <v>0</v>
      </c>
      <c r="L152" s="46" t="n">
        <f aca="false">L154</f>
        <v>0</v>
      </c>
    </row>
    <row r="153" customFormat="false" ht="15.75" hidden="false" customHeight="false" outlineLevel="0" collapsed="false">
      <c r="A153" s="7"/>
      <c r="B153" s="47" t="s">
        <v>48</v>
      </c>
      <c r="C153" s="14"/>
      <c r="D153" s="46"/>
      <c r="E153" s="46"/>
      <c r="F153" s="46"/>
      <c r="G153" s="70"/>
      <c r="H153" s="46"/>
      <c r="I153" s="46"/>
      <c r="J153" s="46"/>
      <c r="K153" s="46"/>
      <c r="L153" s="46"/>
    </row>
    <row r="154" customFormat="false" ht="15.75" hidden="false" customHeight="false" outlineLevel="0" collapsed="false">
      <c r="A154" s="7"/>
      <c r="B154" s="47" t="s">
        <v>141</v>
      </c>
      <c r="C154" s="14" t="s">
        <v>142</v>
      </c>
      <c r="D154" s="43" t="n">
        <f aca="false">G154+J154</f>
        <v>0</v>
      </c>
      <c r="E154" s="43" t="n">
        <f aca="false">H154+K154</f>
        <v>0</v>
      </c>
      <c r="F154" s="43" t="n">
        <f aca="false">I154+L154</f>
        <v>0</v>
      </c>
      <c r="G154" s="46"/>
      <c r="H154" s="46"/>
      <c r="I154" s="46"/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3</v>
      </c>
      <c r="C155" s="14" t="s">
        <v>144</v>
      </c>
      <c r="D155" s="43" t="n">
        <f aca="false">G155+J155</f>
        <v>198695.4</v>
      </c>
      <c r="E155" s="43" t="n">
        <f aca="false">H155+K155</f>
        <v>184967.5</v>
      </c>
      <c r="F155" s="43" t="n">
        <f aca="false">I155+L155</f>
        <v>184967.5</v>
      </c>
      <c r="G155" s="46" t="n">
        <v>198665</v>
      </c>
      <c r="H155" s="46" t="n">
        <v>184967.5</v>
      </c>
      <c r="I155" s="46" t="n">
        <v>184967.5</v>
      </c>
      <c r="J155" s="46" t="n">
        <v>30.4</v>
      </c>
      <c r="K155" s="46"/>
      <c r="L155" s="46"/>
    </row>
    <row r="156" customFormat="false" ht="15.75" hidden="false" customHeight="false" outlineLevel="0" collapsed="false">
      <c r="A156" s="7"/>
      <c r="B156" s="47" t="s">
        <v>145</v>
      </c>
      <c r="C156" s="36" t="n">
        <v>300</v>
      </c>
      <c r="D156" s="52" t="n">
        <f aca="false">D158+D159+D160</f>
        <v>915819.37</v>
      </c>
      <c r="E156" s="52" t="n">
        <f aca="false">E158+E159+E160</f>
        <v>414033.79</v>
      </c>
      <c r="F156" s="52" t="n">
        <f aca="false">F158+F159+F160</f>
        <v>566074.49</v>
      </c>
      <c r="G156" s="52" t="n">
        <f aca="false">G158+G159+G160</f>
        <v>756699.77</v>
      </c>
      <c r="H156" s="52" t="n">
        <f aca="false">H158+H159+H160</f>
        <v>364033.79</v>
      </c>
      <c r="I156" s="52" t="n">
        <f aca="false">I158+I159+I160</f>
        <v>516074.49</v>
      </c>
      <c r="J156" s="52" t="n">
        <f aca="false">J158+J159+J160</f>
        <v>159119.6</v>
      </c>
      <c r="K156" s="52" t="n">
        <f aca="false">K158+K159+K160</f>
        <v>50000</v>
      </c>
      <c r="L156" s="52" t="n">
        <f aca="false">L158+L159+L160</f>
        <v>50000</v>
      </c>
    </row>
    <row r="157" customFormat="false" ht="15.75" hidden="false" customHeight="false" outlineLevel="0" collapsed="false">
      <c r="A157" s="7"/>
      <c r="B157" s="47" t="s">
        <v>48</v>
      </c>
      <c r="C157" s="36"/>
      <c r="D157" s="46"/>
      <c r="E157" s="46"/>
      <c r="F157" s="46"/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146</v>
      </c>
      <c r="C158" s="36" t="n">
        <v>310</v>
      </c>
      <c r="D158" s="43" t="n">
        <f aca="false">G158+J158</f>
        <v>159422.73</v>
      </c>
      <c r="E158" s="43" t="n">
        <f aca="false">H158+K158</f>
        <v>99560</v>
      </c>
      <c r="F158" s="43" t="n">
        <f aca="false">I158+L158</f>
        <v>107746</v>
      </c>
      <c r="G158" s="46" t="n">
        <v>159422.73</v>
      </c>
      <c r="H158" s="46" t="n">
        <v>99560</v>
      </c>
      <c r="I158" s="46" t="n">
        <v>107746</v>
      </c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147</v>
      </c>
      <c r="C159" s="36" t="n">
        <v>32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15.75" hidden="false" customHeight="false" outlineLevel="0" collapsed="false">
      <c r="A160" s="7"/>
      <c r="B160" s="47" t="s">
        <v>148</v>
      </c>
      <c r="C160" s="36" t="n">
        <v>340</v>
      </c>
      <c r="D160" s="43" t="n">
        <f aca="false">G160+J160</f>
        <v>756396.64</v>
      </c>
      <c r="E160" s="43" t="n">
        <f aca="false">H160+K160</f>
        <v>314473.79</v>
      </c>
      <c r="F160" s="43" t="n">
        <f aca="false">I160+L160</f>
        <v>458328.49</v>
      </c>
      <c r="G160" s="46" t="n">
        <v>597277.04</v>
      </c>
      <c r="H160" s="46" t="n">
        <v>264473.79</v>
      </c>
      <c r="I160" s="46" t="n">
        <v>408328.49</v>
      </c>
      <c r="J160" s="46" t="n">
        <f aca="false">99969.6+59150</f>
        <v>159119.6</v>
      </c>
      <c r="K160" s="46" t="n">
        <v>50000</v>
      </c>
      <c r="L160" s="46" t="n">
        <v>50000</v>
      </c>
    </row>
    <row r="161" customFormat="false" ht="15.75" hidden="false" customHeight="false" outlineLevel="0" collapsed="false">
      <c r="A161" s="7"/>
      <c r="B161" s="47" t="s">
        <v>149</v>
      </c>
      <c r="C161" s="36" t="n">
        <v>500</v>
      </c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48</v>
      </c>
      <c r="C162" s="36"/>
      <c r="D162" s="43" t="n">
        <f aca="false">G162+J162</f>
        <v>0</v>
      </c>
      <c r="E162" s="43" t="n">
        <f aca="false">H162+K162</f>
        <v>0</v>
      </c>
      <c r="F162" s="43" t="n">
        <f aca="false">I162+L162</f>
        <v>0</v>
      </c>
      <c r="G162" s="46"/>
      <c r="H162" s="46"/>
      <c r="I162" s="46"/>
      <c r="J162" s="46"/>
      <c r="K162" s="46"/>
      <c r="L162" s="46"/>
    </row>
    <row r="163" customFormat="false" ht="15.75" hidden="false" customHeight="false" outlineLevel="0" collapsed="false">
      <c r="A163" s="7"/>
      <c r="B163" s="47" t="s">
        <v>150</v>
      </c>
      <c r="C163" s="36" t="n">
        <v>520</v>
      </c>
      <c r="D163" s="43" t="n">
        <f aca="false">G163+J163</f>
        <v>0</v>
      </c>
      <c r="E163" s="43" t="n">
        <f aca="false">H163+K163</f>
        <v>0</v>
      </c>
      <c r="F163" s="43" t="n">
        <f aca="false">I163+L163</f>
        <v>0</v>
      </c>
      <c r="G163" s="46"/>
      <c r="H163" s="46"/>
      <c r="I163" s="46"/>
      <c r="J163" s="46"/>
      <c r="K163" s="46"/>
      <c r="L163" s="46"/>
    </row>
    <row r="164" customFormat="false" ht="31.5" hidden="false" customHeight="false" outlineLevel="0" collapsed="false">
      <c r="A164" s="7"/>
      <c r="B164" s="47" t="s">
        <v>151</v>
      </c>
      <c r="C164" s="36" t="n">
        <v>530</v>
      </c>
      <c r="D164" s="43" t="n">
        <f aca="false">G164+J164</f>
        <v>0</v>
      </c>
      <c r="E164" s="43" t="n">
        <f aca="false">H164+K164</f>
        <v>0</v>
      </c>
      <c r="F164" s="43" t="n">
        <f aca="false">I164+L164</f>
        <v>0</v>
      </c>
      <c r="G164" s="46"/>
      <c r="H164" s="46"/>
      <c r="I164" s="46"/>
      <c r="J164" s="46"/>
      <c r="K164" s="46"/>
      <c r="L164" s="46"/>
    </row>
    <row r="165" customFormat="false" ht="15.75" hidden="false" customHeight="false" outlineLevel="0" collapsed="false">
      <c r="A165" s="7"/>
      <c r="B165" s="47" t="s">
        <v>152</v>
      </c>
      <c r="C165" s="36"/>
      <c r="D165" s="43" t="n">
        <f aca="false">G165+J165</f>
        <v>0</v>
      </c>
      <c r="E165" s="43" t="n">
        <f aca="false">H165+K165</f>
        <v>0</v>
      </c>
      <c r="F165" s="43" t="n">
        <f aca="false">I165+L165</f>
        <v>0</v>
      </c>
      <c r="G165" s="46"/>
      <c r="H165" s="46"/>
      <c r="I165" s="46"/>
      <c r="J165" s="46"/>
      <c r="K165" s="46"/>
      <c r="L165" s="46"/>
    </row>
    <row r="166" customFormat="false" ht="15.75" hidden="false" customHeight="false" outlineLevel="0" collapsed="false">
      <c r="A166" s="7"/>
      <c r="B166" s="47" t="s">
        <v>153</v>
      </c>
      <c r="C166" s="36" t="s">
        <v>112</v>
      </c>
      <c r="D166" s="47"/>
      <c r="E166" s="47"/>
      <c r="F166" s="47"/>
      <c r="G166" s="47"/>
      <c r="H166" s="47"/>
      <c r="I166" s="47"/>
      <c r="J166" s="47"/>
      <c r="K166" s="47"/>
      <c r="L166" s="4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5.75" hidden="false" customHeight="true" outlineLevel="0" collapsed="false">
      <c r="A168" s="7"/>
      <c r="B168" s="18" t="s">
        <v>154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33" hidden="false" customHeight="true" outlineLevel="0" collapsed="false">
      <c r="A170" s="55" t="s">
        <v>155</v>
      </c>
      <c r="B170" s="56" t="s">
        <v>156</v>
      </c>
      <c r="C170" s="56" t="s">
        <v>157</v>
      </c>
      <c r="D170" s="56"/>
      <c r="E170" s="56"/>
      <c r="F170" s="56"/>
      <c r="G170" s="56"/>
      <c r="H170" s="56"/>
      <c r="I170" s="17" t="s">
        <v>158</v>
      </c>
      <c r="J170" s="17"/>
      <c r="K170" s="17"/>
      <c r="L170" s="17"/>
    </row>
    <row r="171" customFormat="false" ht="42" hidden="false" customHeight="true" outlineLevel="0" collapsed="false">
      <c r="A171" s="71" t="n">
        <v>1</v>
      </c>
      <c r="B171" s="47" t="s">
        <v>164</v>
      </c>
      <c r="C171" s="29" t="s">
        <v>326</v>
      </c>
      <c r="D171" s="29"/>
      <c r="E171" s="29"/>
      <c r="F171" s="29"/>
      <c r="G171" s="29"/>
      <c r="H171" s="29"/>
      <c r="I171" s="57" t="s">
        <v>161</v>
      </c>
      <c r="J171" s="57"/>
      <c r="K171" s="57"/>
      <c r="L171" s="5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5.75" hidden="false" customHeight="true" outlineLevel="0" collapsed="false">
      <c r="A174" s="7"/>
      <c r="B174" s="7"/>
      <c r="C174" s="58"/>
      <c r="D174" s="59" t="s">
        <v>173</v>
      </c>
      <c r="E174" s="59"/>
      <c r="F174" s="59"/>
      <c r="G174" s="7"/>
      <c r="H174" s="7"/>
      <c r="I174" s="7"/>
      <c r="J174" s="7"/>
      <c r="K174" s="7"/>
      <c r="L174" s="7"/>
    </row>
    <row r="175" customFormat="false" ht="15.75" hidden="false" customHeight="true" outlineLevel="0" collapsed="false">
      <c r="A175" s="7"/>
      <c r="B175" s="58" t="s">
        <v>335</v>
      </c>
      <c r="C175" s="60" t="s">
        <v>3</v>
      </c>
      <c r="D175" s="7"/>
      <c r="E175" s="7"/>
      <c r="F175" s="7"/>
      <c r="G175" s="61" t="s">
        <v>336</v>
      </c>
      <c r="H175" s="61"/>
      <c r="I175" s="61"/>
      <c r="J175" s="61"/>
      <c r="K175" s="61"/>
      <c r="L175" s="7"/>
    </row>
    <row r="176" customFormat="false" ht="12.75" hidden="false" customHeight="true" outlineLevel="0" collapsed="false">
      <c r="A176" s="7"/>
      <c r="B176" s="7"/>
      <c r="C176" s="62" t="s">
        <v>5</v>
      </c>
      <c r="D176" s="62"/>
      <c r="E176" s="62"/>
      <c r="F176" s="62"/>
      <c r="G176" s="63" t="s">
        <v>176</v>
      </c>
      <c r="H176" s="64"/>
      <c r="I176" s="64"/>
      <c r="J176" s="7"/>
      <c r="K176" s="7"/>
      <c r="L176" s="7"/>
    </row>
    <row r="177" customFormat="false" ht="47.25" hidden="false" customHeight="true" outlineLevel="0" collapsed="false">
      <c r="A177" s="7"/>
      <c r="B177" s="65" t="s">
        <v>177</v>
      </c>
      <c r="C177" s="60" t="s">
        <v>3</v>
      </c>
      <c r="D177" s="7"/>
      <c r="E177" s="7"/>
      <c r="F177" s="7"/>
      <c r="G177" s="61" t="s">
        <v>178</v>
      </c>
      <c r="H177" s="61"/>
      <c r="I177" s="61"/>
      <c r="J177" s="61"/>
      <c r="K177" s="61"/>
      <c r="L177" s="7"/>
    </row>
    <row r="178" customFormat="false" ht="15.75" hidden="false" customHeight="true" outlineLevel="0" collapsed="false">
      <c r="A178" s="7"/>
      <c r="B178" s="60"/>
      <c r="C178" s="62" t="s">
        <v>5</v>
      </c>
      <c r="D178" s="62"/>
      <c r="E178" s="62"/>
      <c r="F178" s="62"/>
      <c r="G178" s="63" t="s">
        <v>176</v>
      </c>
      <c r="H178" s="64"/>
      <c r="I178" s="64"/>
      <c r="J178" s="7"/>
      <c r="K178" s="7"/>
      <c r="L178" s="7"/>
    </row>
    <row r="179" customFormat="false" ht="15.75" hidden="false" customHeight="false" outlineLevel="0" collapsed="false">
      <c r="A179" s="7"/>
      <c r="B179" s="60"/>
      <c r="C179" s="60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31.5" hidden="false" customHeight="true" outlineLevel="0" collapsed="false">
      <c r="A180" s="7"/>
      <c r="B180" s="65" t="s">
        <v>179</v>
      </c>
      <c r="C180" s="60" t="s">
        <v>3</v>
      </c>
      <c r="D180" s="7"/>
      <c r="E180" s="7"/>
      <c r="F180" s="7"/>
      <c r="G180" s="61" t="s">
        <v>180</v>
      </c>
      <c r="H180" s="61"/>
      <c r="I180" s="61"/>
      <c r="J180" s="61"/>
      <c r="K180" s="61"/>
      <c r="L180" s="7"/>
    </row>
    <row r="181" customFormat="false" ht="15.75" hidden="false" customHeight="true" outlineLevel="0" collapsed="false">
      <c r="A181" s="7"/>
      <c r="B181" s="60" t="s">
        <v>173</v>
      </c>
      <c r="C181" s="62" t="s">
        <v>5</v>
      </c>
      <c r="D181" s="62"/>
      <c r="E181" s="62"/>
      <c r="F181" s="62"/>
      <c r="G181" s="63" t="s">
        <v>176</v>
      </c>
      <c r="H181" s="64"/>
      <c r="I181" s="64"/>
      <c r="J181" s="7"/>
      <c r="K181" s="7"/>
      <c r="L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5.75" hidden="false" customHeight="false" outlineLevel="0" collapsed="false">
      <c r="A183" s="7"/>
      <c r="B183" s="60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5.75" hidden="false" customHeight="true" outlineLevel="0" collapsed="false">
      <c r="A184" s="7"/>
      <c r="B184" s="60" t="s">
        <v>181</v>
      </c>
      <c r="C184" s="60" t="s">
        <v>3</v>
      </c>
      <c r="D184" s="7"/>
      <c r="E184" s="7"/>
      <c r="F184" s="7"/>
      <c r="G184" s="61" t="s">
        <v>182</v>
      </c>
      <c r="H184" s="61"/>
      <c r="I184" s="61"/>
      <c r="J184" s="61"/>
      <c r="K184" s="61"/>
      <c r="L184" s="7"/>
    </row>
    <row r="185" customFormat="false" ht="15.75" hidden="false" customHeight="false" outlineLevel="0" collapsed="false">
      <c r="A185" s="7"/>
      <c r="B185" s="60" t="s">
        <v>183</v>
      </c>
      <c r="C185" s="62" t="s">
        <v>5</v>
      </c>
      <c r="D185" s="62"/>
      <c r="E185" s="62"/>
      <c r="F185" s="62"/>
      <c r="G185" s="63" t="s">
        <v>176</v>
      </c>
      <c r="H185" s="64"/>
      <c r="I185" s="64"/>
      <c r="J185" s="7"/>
      <c r="K185" s="7"/>
      <c r="L185" s="7"/>
    </row>
    <row r="186" s="7" customFormat="true" ht="15.75" hidden="false" customHeight="false" outlineLevel="0" collapsed="false">
      <c r="B186" s="66" t="s">
        <v>6</v>
      </c>
      <c r="C186" s="60" t="s">
        <v>3</v>
      </c>
      <c r="G186" s="61" t="s">
        <v>185</v>
      </c>
      <c r="H186" s="61"/>
      <c r="I186" s="61"/>
      <c r="J186" s="61"/>
      <c r="K186" s="61"/>
    </row>
    <row r="187" s="7" customFormat="true" ht="12.75" hidden="false" customHeight="false" outlineLevel="0" collapsed="false">
      <c r="C187" s="68" t="s">
        <v>5</v>
      </c>
      <c r="D187" s="68"/>
      <c r="E187" s="68"/>
      <c r="F187" s="68"/>
      <c r="G187" s="63" t="s">
        <v>176</v>
      </c>
      <c r="H187" s="64"/>
    </row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16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L25"/>
    <mergeCell ref="B26:L26"/>
    <mergeCell ref="B27:J27"/>
    <mergeCell ref="B28:J28"/>
    <mergeCell ref="B29:J29"/>
    <mergeCell ref="B31:L31"/>
    <mergeCell ref="B33:L33"/>
    <mergeCell ref="B35:L35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08:F108"/>
    <mergeCell ref="G108:J108"/>
    <mergeCell ref="B109:F109"/>
    <mergeCell ref="G109:J109"/>
    <mergeCell ref="B112:L112"/>
    <mergeCell ref="B114:B117"/>
    <mergeCell ref="C114:C117"/>
    <mergeCell ref="D114:F114"/>
    <mergeCell ref="G114:L114"/>
    <mergeCell ref="D115:D117"/>
    <mergeCell ref="E115:E117"/>
    <mergeCell ref="F115:F117"/>
    <mergeCell ref="G115:I115"/>
    <mergeCell ref="J115:L115"/>
    <mergeCell ref="G116:G117"/>
    <mergeCell ref="H116:H117"/>
    <mergeCell ref="I116:I117"/>
    <mergeCell ref="J116:J117"/>
    <mergeCell ref="K116:K117"/>
    <mergeCell ref="L116:L117"/>
    <mergeCell ref="B168:L168"/>
    <mergeCell ref="C170:H170"/>
    <mergeCell ref="I170:L170"/>
    <mergeCell ref="C171:H171"/>
    <mergeCell ref="I171:L171"/>
    <mergeCell ref="D174:F174"/>
    <mergeCell ref="G175:K175"/>
    <mergeCell ref="C176:F176"/>
    <mergeCell ref="G177:K177"/>
    <mergeCell ref="C178:F178"/>
    <mergeCell ref="G180:K180"/>
    <mergeCell ref="C181:F181"/>
    <mergeCell ref="G184:K184"/>
    <mergeCell ref="C185:F185"/>
    <mergeCell ref="G186:K186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34" man="true" max="16383" min="0"/>
    <brk id="61" man="true" max="16383" min="0"/>
    <brk id="110" man="true" max="16383" min="0"/>
    <brk id="144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63"/>
  <sheetViews>
    <sheetView showFormulas="false" showGridLines="true" showRowColHeaders="true" showZeros="true" rightToLeft="false" tabSelected="false" showOutlineSymbols="true" defaultGridColor="true" view="pageBreakPreview" topLeftCell="A140" colorId="64" zoomScale="75" zoomScaleNormal="100" zoomScalePageLayoutView="75" workbookViewId="0">
      <selection pane="topLeft" activeCell="N155" activeCellId="0" sqref="N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5.28"/>
    <col collapsed="false" customWidth="true" hidden="false" outlineLevel="0" max="14" min="14" style="0" width="19.7"/>
    <col collapsed="false" customWidth="true" hidden="false" outlineLevel="0" max="15" min="15" style="0" width="17.28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18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62.25" hidden="false" customHeight="true" outlineLevel="0" collapsed="false">
      <c r="A13" s="7"/>
      <c r="B13" s="17" t="s">
        <v>187</v>
      </c>
      <c r="C13" s="17"/>
      <c r="D13" s="14" t="s">
        <v>11</v>
      </c>
      <c r="E13" s="14"/>
      <c r="F13" s="14"/>
      <c r="G13" s="16" t="n">
        <v>48260762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07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6171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69.75" hidden="false" customHeight="true" outlineLevel="0" collapsed="false">
      <c r="A23" s="7"/>
      <c r="B23" s="20" t="s">
        <v>188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216" hidden="false" customHeight="true" outlineLevel="0" collapsed="false">
      <c r="A25" s="7"/>
      <c r="B25" s="20" t="s">
        <v>189</v>
      </c>
      <c r="C25" s="20"/>
      <c r="D25" s="20"/>
      <c r="E25" s="20"/>
      <c r="F25" s="20"/>
      <c r="G25" s="20"/>
      <c r="H25" s="20"/>
      <c r="I25" s="20"/>
      <c r="J25" s="20"/>
      <c r="K25" s="20"/>
      <c r="L25" s="23"/>
    </row>
    <row r="26" customFormat="false" ht="231" hidden="false" customHeight="true" outlineLevel="0" collapsed="false">
      <c r="A26" s="7"/>
      <c r="B26" s="20" t="s">
        <v>190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15.75" hidden="false" customHeight="true" outlineLevel="0" collapsed="false">
      <c r="A27" s="7"/>
      <c r="B27" s="26" t="s">
        <v>2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.75" hidden="false" customHeight="true" outlineLevel="0" collapsed="false">
      <c r="A29" s="7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true" outlineLevel="0" collapsed="false">
      <c r="A31" s="7"/>
      <c r="B31" s="18" t="s">
        <v>3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4.75" hidden="false" customHeight="true" outlineLevel="0" collapsed="false">
      <c r="A33" s="7"/>
      <c r="B33" s="27" t="s">
        <v>32</v>
      </c>
      <c r="C33" s="27"/>
      <c r="D33" s="27"/>
      <c r="E33" s="27"/>
      <c r="F33" s="27"/>
      <c r="G33" s="28" t="s">
        <v>33</v>
      </c>
      <c r="H33" s="28"/>
      <c r="I33" s="28"/>
      <c r="J33" s="28"/>
      <c r="K33" s="12"/>
      <c r="L33" s="12"/>
    </row>
    <row r="34" customFormat="false" ht="15.75" hidden="false" customHeight="true" outlineLevel="0" collapsed="false">
      <c r="A34" s="7"/>
      <c r="B34" s="29" t="s">
        <v>34</v>
      </c>
      <c r="C34" s="29"/>
      <c r="D34" s="29"/>
      <c r="E34" s="29"/>
      <c r="F34" s="29"/>
      <c r="G34" s="30" t="n">
        <v>34181846.98</v>
      </c>
      <c r="H34" s="30"/>
      <c r="I34" s="30"/>
      <c r="J34" s="30"/>
      <c r="K34" s="12"/>
      <c r="L34" s="12"/>
    </row>
    <row r="35" customFormat="false" ht="15.75" hidden="false" customHeight="true" outlineLevel="0" collapsed="false">
      <c r="A35" s="7"/>
      <c r="B35" s="29" t="s">
        <v>35</v>
      </c>
      <c r="C35" s="29"/>
      <c r="D35" s="29"/>
      <c r="E35" s="29"/>
      <c r="F35" s="29"/>
      <c r="G35" s="30"/>
      <c r="H35" s="30"/>
      <c r="I35" s="30"/>
      <c r="J35" s="30"/>
      <c r="K35" s="31"/>
      <c r="L35" s="31"/>
    </row>
    <row r="36" customFormat="false" ht="31.5" hidden="false" customHeight="true" outlineLevel="0" collapsed="false">
      <c r="A36" s="7"/>
      <c r="B36" s="29" t="s">
        <v>36</v>
      </c>
      <c r="C36" s="29"/>
      <c r="D36" s="29"/>
      <c r="E36" s="29"/>
      <c r="F36" s="29"/>
      <c r="G36" s="30" t="n">
        <v>9750268.72</v>
      </c>
      <c r="H36" s="30"/>
      <c r="I36" s="30"/>
      <c r="J36" s="30"/>
      <c r="K36" s="7"/>
      <c r="L36" s="7"/>
    </row>
    <row r="37" customFormat="false" ht="15.75" hidden="false" customHeight="true" outlineLevel="0" collapsed="false">
      <c r="A37" s="7"/>
      <c r="B37" s="29" t="s">
        <v>37</v>
      </c>
      <c r="C37" s="29"/>
      <c r="D37" s="29"/>
      <c r="E37" s="29"/>
      <c r="F37" s="29"/>
      <c r="G37" s="30"/>
      <c r="H37" s="30"/>
      <c r="I37" s="30"/>
      <c r="J37" s="30"/>
      <c r="K37" s="7"/>
      <c r="L37" s="7"/>
    </row>
    <row r="38" customFormat="false" ht="31.5" hidden="false" customHeight="true" outlineLevel="0" collapsed="false">
      <c r="A38" s="7"/>
      <c r="B38" s="29" t="s">
        <v>38</v>
      </c>
      <c r="C38" s="29"/>
      <c r="D38" s="29"/>
      <c r="E38" s="29"/>
      <c r="F38" s="29"/>
      <c r="G38" s="30" t="n">
        <v>9750268.72</v>
      </c>
      <c r="H38" s="30"/>
      <c r="I38" s="30"/>
      <c r="J38" s="30"/>
      <c r="K38" s="7"/>
      <c r="L38" s="7"/>
    </row>
    <row r="39" customFormat="false" ht="63" hidden="false" customHeight="true" outlineLevel="0" collapsed="false">
      <c r="A39" s="7"/>
      <c r="B39" s="29" t="s">
        <v>39</v>
      </c>
      <c r="C39" s="29"/>
      <c r="D39" s="29"/>
      <c r="E39" s="29"/>
      <c r="F39" s="29"/>
      <c r="G39" s="30" t="s">
        <v>40</v>
      </c>
      <c r="H39" s="30"/>
      <c r="I39" s="30"/>
      <c r="J39" s="30"/>
      <c r="K39" s="7"/>
      <c r="L39" s="7"/>
    </row>
    <row r="40" customFormat="false" ht="63" hidden="false" customHeight="true" outlineLevel="0" collapsed="false">
      <c r="A40" s="7"/>
      <c r="B40" s="29" t="s">
        <v>41</v>
      </c>
      <c r="C40" s="29"/>
      <c r="D40" s="29"/>
      <c r="E40" s="29"/>
      <c r="F40" s="29"/>
      <c r="G40" s="30" t="s">
        <v>40</v>
      </c>
      <c r="H40" s="30"/>
      <c r="I40" s="30"/>
      <c r="J40" s="30"/>
      <c r="K40" s="7"/>
      <c r="L40" s="7"/>
    </row>
    <row r="41" customFormat="false" ht="31.5" hidden="false" customHeight="true" outlineLevel="0" collapsed="false">
      <c r="A41" s="7"/>
      <c r="B41" s="29" t="s">
        <v>42</v>
      </c>
      <c r="C41" s="29"/>
      <c r="D41" s="29"/>
      <c r="E41" s="29"/>
      <c r="F41" s="29"/>
      <c r="G41" s="30" t="n">
        <v>3373134.15</v>
      </c>
      <c r="H41" s="30"/>
      <c r="I41" s="30"/>
      <c r="J41" s="30"/>
      <c r="K41" s="7"/>
      <c r="L41" s="7"/>
    </row>
    <row r="42" customFormat="false" ht="31.5" hidden="false" customHeight="true" outlineLevel="0" collapsed="false">
      <c r="A42" s="7"/>
      <c r="B42" s="29" t="s">
        <v>43</v>
      </c>
      <c r="C42" s="29"/>
      <c r="D42" s="29"/>
      <c r="E42" s="29"/>
      <c r="F42" s="29"/>
      <c r="G42" s="30" t="n">
        <f aca="false">G34-G36</f>
        <v>24431578.26</v>
      </c>
      <c r="H42" s="30"/>
      <c r="I42" s="30"/>
      <c r="J42" s="30"/>
      <c r="K42" s="7"/>
      <c r="L42" s="7"/>
    </row>
    <row r="43" customFormat="false" ht="15.75" hidden="false" customHeight="true" outlineLevel="0" collapsed="false">
      <c r="A43" s="7"/>
      <c r="B43" s="29" t="s">
        <v>44</v>
      </c>
      <c r="C43" s="29"/>
      <c r="D43" s="29"/>
      <c r="E43" s="29"/>
      <c r="F43" s="29"/>
      <c r="G43" s="30"/>
      <c r="H43" s="30"/>
      <c r="I43" s="30"/>
      <c r="J43" s="30"/>
      <c r="K43" s="7"/>
      <c r="L43" s="7"/>
    </row>
    <row r="44" customFormat="false" ht="31.5" hidden="false" customHeight="true" outlineLevel="0" collapsed="false">
      <c r="A44" s="7"/>
      <c r="B44" s="29" t="s">
        <v>45</v>
      </c>
      <c r="C44" s="29"/>
      <c r="D44" s="29"/>
      <c r="E44" s="29"/>
      <c r="F44" s="29"/>
      <c r="G44" s="30" t="s">
        <v>40</v>
      </c>
      <c r="H44" s="30"/>
      <c r="I44" s="30"/>
      <c r="J44" s="30"/>
      <c r="K44" s="7"/>
      <c r="L44" s="7"/>
    </row>
    <row r="45" customFormat="false" ht="31.5" hidden="false" customHeight="true" outlineLevel="0" collapsed="false">
      <c r="A45" s="7"/>
      <c r="B45" s="29" t="s">
        <v>46</v>
      </c>
      <c r="C45" s="29"/>
      <c r="D45" s="29"/>
      <c r="E45" s="29"/>
      <c r="F45" s="29"/>
      <c r="G45" s="30" t="s">
        <v>40</v>
      </c>
      <c r="H45" s="30"/>
      <c r="I45" s="30"/>
      <c r="J45" s="30"/>
      <c r="K45" s="7"/>
      <c r="L45" s="7"/>
    </row>
    <row r="46" customFormat="false" ht="15.75" hidden="false" customHeight="true" outlineLevel="0" collapsed="false">
      <c r="A46" s="7"/>
      <c r="B46" s="29" t="s">
        <v>47</v>
      </c>
      <c r="C46" s="29"/>
      <c r="D46" s="29"/>
      <c r="E46" s="29"/>
      <c r="F46" s="29"/>
      <c r="G46" s="30" t="n">
        <f aca="false">G49</f>
        <v>10189.12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8</v>
      </c>
      <c r="C47" s="29"/>
      <c r="D47" s="29"/>
      <c r="E47" s="29"/>
      <c r="F47" s="29"/>
      <c r="G47" s="30"/>
      <c r="H47" s="30"/>
      <c r="I47" s="30"/>
      <c r="J47" s="30"/>
      <c r="K47" s="7"/>
      <c r="L47" s="7"/>
    </row>
    <row r="48" customFormat="false" ht="31.5" hidden="false" customHeight="true" outlineLevel="0" collapsed="false">
      <c r="A48" s="7"/>
      <c r="B48" s="29" t="s">
        <v>49</v>
      </c>
      <c r="C48" s="29"/>
      <c r="D48" s="29"/>
      <c r="E48" s="29"/>
      <c r="F48" s="29"/>
      <c r="G48" s="30" t="s">
        <v>40</v>
      </c>
      <c r="H48" s="30"/>
      <c r="I48" s="30"/>
      <c r="J48" s="30"/>
      <c r="K48" s="7"/>
      <c r="L48" s="7"/>
    </row>
    <row r="49" customFormat="false" ht="47.25" hidden="false" customHeight="true" outlineLevel="0" collapsed="false">
      <c r="A49" s="7"/>
      <c r="B49" s="29" t="s">
        <v>50</v>
      </c>
      <c r="C49" s="29"/>
      <c r="D49" s="29"/>
      <c r="E49" s="29"/>
      <c r="F49" s="29"/>
      <c r="G49" s="30" t="n">
        <f aca="false">G51+G53+G55+G60</f>
        <v>10189.12</v>
      </c>
      <c r="H49" s="30"/>
      <c r="I49" s="30"/>
      <c r="J49" s="30"/>
      <c r="K49" s="7"/>
      <c r="L49" s="7"/>
    </row>
    <row r="50" customFormat="false" ht="15.75" hidden="false" customHeight="true" outlineLevel="0" collapsed="false">
      <c r="A50" s="7"/>
      <c r="B50" s="29" t="s">
        <v>37</v>
      </c>
      <c r="C50" s="29"/>
      <c r="D50" s="29"/>
      <c r="E50" s="29"/>
      <c r="F50" s="29"/>
      <c r="G50" s="30"/>
      <c r="H50" s="30"/>
      <c r="I50" s="30"/>
      <c r="J50" s="30"/>
      <c r="K50" s="7"/>
      <c r="L50" s="7"/>
    </row>
    <row r="51" customFormat="false" ht="15.75" hidden="false" customHeight="true" outlineLevel="0" collapsed="false">
      <c r="A51" s="7"/>
      <c r="B51" s="29" t="s">
        <v>51</v>
      </c>
      <c r="C51" s="29"/>
      <c r="D51" s="29"/>
      <c r="E51" s="29"/>
      <c r="F51" s="29"/>
      <c r="G51" s="30" t="n">
        <v>62.14</v>
      </c>
      <c r="H51" s="30"/>
      <c r="I51" s="30"/>
      <c r="J51" s="30"/>
      <c r="K51" s="7"/>
      <c r="L51" s="7"/>
    </row>
    <row r="52" customFormat="false" ht="31.5" hidden="false" customHeight="true" outlineLevel="0" collapsed="false">
      <c r="A52" s="7"/>
      <c r="B52" s="29" t="s">
        <v>52</v>
      </c>
      <c r="C52" s="29"/>
      <c r="D52" s="29"/>
      <c r="E52" s="29"/>
      <c r="F52" s="29"/>
      <c r="G52" s="30" t="n">
        <v>0</v>
      </c>
      <c r="H52" s="30"/>
      <c r="I52" s="30"/>
      <c r="J52" s="30"/>
      <c r="K52" s="7"/>
      <c r="L52" s="7"/>
    </row>
    <row r="53" customFormat="false" ht="31.5" hidden="false" customHeight="true" outlineLevel="0" collapsed="false">
      <c r="A53" s="7"/>
      <c r="B53" s="29" t="s">
        <v>53</v>
      </c>
      <c r="C53" s="29"/>
      <c r="D53" s="29"/>
      <c r="E53" s="29"/>
      <c r="F53" s="29"/>
      <c r="G53" s="30" t="n">
        <v>6914.67</v>
      </c>
      <c r="H53" s="30"/>
      <c r="I53" s="30"/>
      <c r="J53" s="30"/>
      <c r="K53" s="7"/>
      <c r="L53" s="7"/>
    </row>
    <row r="54" customFormat="false" ht="31.5" hidden="false" customHeight="true" outlineLevel="0" collapsed="false">
      <c r="A54" s="7"/>
      <c r="B54" s="29" t="s">
        <v>54</v>
      </c>
      <c r="C54" s="29"/>
      <c r="D54" s="29"/>
      <c r="E54" s="29"/>
      <c r="F54" s="29"/>
      <c r="G54" s="30" t="n">
        <v>0</v>
      </c>
      <c r="H54" s="30"/>
      <c r="I54" s="30"/>
      <c r="J54" s="30"/>
      <c r="K54" s="7"/>
      <c r="L54" s="7"/>
    </row>
    <row r="55" customFormat="false" ht="15.75" hidden="false" customHeight="true" outlineLevel="0" collapsed="false">
      <c r="A55" s="7"/>
      <c r="B55" s="29" t="s">
        <v>55</v>
      </c>
      <c r="C55" s="29"/>
      <c r="D55" s="29"/>
      <c r="E55" s="29"/>
      <c r="F55" s="29"/>
      <c r="G55" s="30" t="n">
        <v>3212.31</v>
      </c>
      <c r="H55" s="30"/>
      <c r="I55" s="30"/>
      <c r="J55" s="30"/>
      <c r="K55" s="7"/>
      <c r="L55" s="7"/>
    </row>
    <row r="56" customFormat="false" ht="31.5" hidden="false" customHeight="true" outlineLevel="0" collapsed="false">
      <c r="A56" s="7"/>
      <c r="B56" s="29" t="s">
        <v>56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31.5" hidden="false" customHeight="true" outlineLevel="0" collapsed="false">
      <c r="A57" s="7"/>
      <c r="B57" s="29" t="s">
        <v>57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31.5" hidden="false" customHeight="true" outlineLevel="0" collapsed="false">
      <c r="A58" s="7"/>
      <c r="B58" s="29" t="s">
        <v>58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31.5" hidden="false" customHeight="true" outlineLevel="0" collapsed="false">
      <c r="A59" s="7"/>
      <c r="B59" s="29" t="s">
        <v>59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15.75" hidden="false" customHeight="true" outlineLevel="0" collapsed="false">
      <c r="A60" s="7"/>
      <c r="B60" s="29" t="s">
        <v>191</v>
      </c>
      <c r="C60" s="29"/>
      <c r="D60" s="29"/>
      <c r="E60" s="29"/>
      <c r="F60" s="29"/>
      <c r="G60" s="30"/>
      <c r="H60" s="30"/>
      <c r="I60" s="30"/>
      <c r="J60" s="30"/>
      <c r="K60" s="7"/>
      <c r="L60" s="7"/>
    </row>
    <row r="61" customFormat="false" ht="63" hidden="false" customHeight="true" outlineLevel="0" collapsed="false">
      <c r="A61" s="7"/>
      <c r="B61" s="29" t="s">
        <v>61</v>
      </c>
      <c r="C61" s="29"/>
      <c r="D61" s="29"/>
      <c r="E61" s="29"/>
      <c r="F61" s="29"/>
      <c r="G61" s="30" t="s">
        <v>40</v>
      </c>
      <c r="H61" s="30"/>
      <c r="I61" s="30"/>
      <c r="J61" s="30"/>
      <c r="K61" s="7"/>
      <c r="L61" s="7"/>
    </row>
    <row r="62" customFormat="false" ht="15.75" hidden="false" customHeight="true" outlineLevel="0" collapsed="false">
      <c r="A62" s="7"/>
      <c r="B62" s="29" t="s">
        <v>37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21.75" hidden="false" customHeight="true" outlineLevel="0" collapsed="false">
      <c r="A63" s="7"/>
      <c r="B63" s="29" t="s">
        <v>62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31.5" hidden="false" customHeight="true" outlineLevel="0" collapsed="false">
      <c r="A64" s="7"/>
      <c r="B64" s="29" t="s">
        <v>63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31.5" hidden="false" customHeight="true" outlineLevel="0" collapsed="false">
      <c r="A65" s="7"/>
      <c r="B65" s="29" t="s">
        <v>64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65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15.75" hidden="false" customHeight="true" outlineLevel="0" collapsed="false">
      <c r="A67" s="7"/>
      <c r="B67" s="29" t="s">
        <v>66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31.5" hidden="false" customHeight="true" outlineLevel="0" collapsed="false">
      <c r="A68" s="7"/>
      <c r="B68" s="29" t="s">
        <v>67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31.5" hidden="false" customHeight="true" outlineLevel="0" collapsed="false">
      <c r="A69" s="7"/>
      <c r="B69" s="29" t="s">
        <v>68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69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31.5" hidden="false" customHeight="true" outlineLevel="0" collapsed="false">
      <c r="A71" s="7"/>
      <c r="B71" s="29" t="s">
        <v>70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23.25" hidden="false" customHeight="true" outlineLevel="0" collapsed="false">
      <c r="A72" s="7"/>
      <c r="B72" s="29" t="s">
        <v>71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23.25" hidden="false" customHeight="true" outlineLevel="0" collapsed="false">
      <c r="A73" s="7"/>
      <c r="B73" s="29" t="s">
        <v>72</v>
      </c>
      <c r="C73" s="29"/>
      <c r="D73" s="29"/>
      <c r="E73" s="29"/>
      <c r="F73" s="29"/>
      <c r="G73" s="30" t="n">
        <f aca="false">G76</f>
        <v>2495121.25</v>
      </c>
      <c r="H73" s="30"/>
      <c r="I73" s="30"/>
      <c r="J73" s="30"/>
      <c r="K73" s="7"/>
      <c r="L73" s="7"/>
    </row>
    <row r="74" customFormat="false" ht="21.75" hidden="false" customHeight="true" outlineLevel="0" collapsed="false">
      <c r="A74" s="7"/>
      <c r="B74" s="29" t="s">
        <v>48</v>
      </c>
      <c r="C74" s="29"/>
      <c r="D74" s="29"/>
      <c r="E74" s="29"/>
      <c r="F74" s="29"/>
      <c r="G74" s="30" t="s">
        <v>40</v>
      </c>
      <c r="H74" s="30"/>
      <c r="I74" s="30"/>
      <c r="J74" s="30"/>
      <c r="K74" s="7"/>
      <c r="L74" s="7"/>
    </row>
    <row r="75" customFormat="false" ht="15.75" hidden="false" customHeight="true" outlineLevel="0" collapsed="false">
      <c r="A75" s="7"/>
      <c r="B75" s="29" t="s">
        <v>73</v>
      </c>
      <c r="C75" s="29"/>
      <c r="D75" s="29"/>
      <c r="E75" s="29"/>
      <c r="F75" s="29"/>
      <c r="G75" s="30" t="s">
        <v>40</v>
      </c>
      <c r="H75" s="30"/>
      <c r="I75" s="30"/>
      <c r="J75" s="30"/>
      <c r="K75" s="7"/>
      <c r="L75" s="7"/>
    </row>
    <row r="76" customFormat="false" ht="47.25" hidden="false" customHeight="true" outlineLevel="0" collapsed="false">
      <c r="A76" s="7"/>
      <c r="B76" s="29" t="s">
        <v>74</v>
      </c>
      <c r="C76" s="29"/>
      <c r="D76" s="29"/>
      <c r="E76" s="29"/>
      <c r="F76" s="29"/>
      <c r="G76" s="30" t="n">
        <f aca="false">G78+G82+G83+G87+G88</f>
        <v>2495121.25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37</v>
      </c>
      <c r="C77" s="29"/>
      <c r="D77" s="29"/>
      <c r="E77" s="29"/>
      <c r="F77" s="29"/>
      <c r="G77" s="30"/>
      <c r="H77" s="30"/>
      <c r="I77" s="30"/>
      <c r="J77" s="30"/>
      <c r="K77" s="7"/>
      <c r="L77" s="7"/>
    </row>
    <row r="78" customFormat="false" ht="31.5" hidden="false" customHeight="true" outlineLevel="0" collapsed="false">
      <c r="A78" s="7"/>
      <c r="B78" s="29" t="s">
        <v>192</v>
      </c>
      <c r="C78" s="29"/>
      <c r="D78" s="29"/>
      <c r="E78" s="29"/>
      <c r="F78" s="29"/>
      <c r="G78" s="30" t="n">
        <v>714773.25</v>
      </c>
      <c r="H78" s="30"/>
      <c r="I78" s="30"/>
      <c r="J78" s="30"/>
      <c r="K78" s="7"/>
      <c r="L78" s="7"/>
    </row>
    <row r="79" customFormat="false" ht="24.75" hidden="false" customHeight="true" outlineLevel="0" collapsed="false">
      <c r="A79" s="7"/>
      <c r="B79" s="29" t="s">
        <v>76</v>
      </c>
      <c r="C79" s="29"/>
      <c r="D79" s="29"/>
      <c r="E79" s="29"/>
      <c r="F79" s="29"/>
      <c r="G79" s="30"/>
      <c r="H79" s="30"/>
      <c r="I79" s="30"/>
      <c r="J79" s="30"/>
      <c r="K79" s="7"/>
      <c r="L79" s="7"/>
    </row>
    <row r="80" customFormat="false" ht="25.5" hidden="false" customHeight="true" outlineLevel="0" collapsed="false">
      <c r="A80" s="7"/>
      <c r="B80" s="29" t="s">
        <v>193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23.25" hidden="false" customHeight="true" outlineLevel="0" collapsed="false">
      <c r="A81" s="7"/>
      <c r="B81" s="29" t="s">
        <v>78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28.5" hidden="false" customHeight="true" outlineLevel="0" collapsed="false">
      <c r="A82" s="7"/>
      <c r="B82" s="29" t="s">
        <v>194</v>
      </c>
      <c r="C82" s="29"/>
      <c r="D82" s="29"/>
      <c r="E82" s="29"/>
      <c r="F82" s="29"/>
      <c r="G82" s="30" t="n">
        <v>3620</v>
      </c>
      <c r="H82" s="30"/>
      <c r="I82" s="30"/>
      <c r="J82" s="30"/>
      <c r="K82" s="7"/>
      <c r="L82" s="7"/>
    </row>
    <row r="83" customFormat="false" ht="23.25" hidden="false" customHeight="true" outlineLevel="0" collapsed="false">
      <c r="A83" s="7"/>
      <c r="B83" s="29" t="s">
        <v>80</v>
      </c>
      <c r="C83" s="29"/>
      <c r="D83" s="29"/>
      <c r="E83" s="29"/>
      <c r="F83" s="29"/>
      <c r="G83" s="30" t="n">
        <v>1750000</v>
      </c>
      <c r="H83" s="30"/>
      <c r="I83" s="30"/>
      <c r="J83" s="30"/>
      <c r="K83" s="7"/>
      <c r="L83" s="7"/>
    </row>
    <row r="84" customFormat="false" ht="27" hidden="false" customHeight="true" outlineLevel="0" collapsed="false">
      <c r="A84" s="7"/>
      <c r="B84" s="29" t="s">
        <v>81</v>
      </c>
      <c r="C84" s="29"/>
      <c r="D84" s="29"/>
      <c r="E84" s="29"/>
      <c r="F84" s="29"/>
      <c r="G84" s="30" t="n">
        <v>0</v>
      </c>
      <c r="H84" s="30"/>
      <c r="I84" s="30"/>
      <c r="J84" s="30"/>
      <c r="K84" s="7"/>
      <c r="L84" s="7"/>
    </row>
    <row r="85" customFormat="false" ht="31.5" hidden="false" customHeight="true" outlineLevel="0" collapsed="false">
      <c r="A85" s="7"/>
      <c r="B85" s="29" t="s">
        <v>82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83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21" hidden="false" customHeight="true" outlineLevel="0" collapsed="false">
      <c r="A87" s="7"/>
      <c r="B87" s="29" t="s">
        <v>195</v>
      </c>
      <c r="C87" s="29"/>
      <c r="D87" s="29"/>
      <c r="E87" s="29"/>
      <c r="F87" s="29"/>
      <c r="G87" s="30" t="n">
        <v>26728</v>
      </c>
      <c r="H87" s="30"/>
      <c r="I87" s="30"/>
      <c r="J87" s="30"/>
      <c r="K87" s="7"/>
      <c r="L87" s="7"/>
    </row>
    <row r="88" customFormat="false" ht="23.25" hidden="false" customHeight="true" outlineLevel="0" collapsed="false">
      <c r="A88" s="7"/>
      <c r="B88" s="29" t="s">
        <v>196</v>
      </c>
      <c r="C88" s="29"/>
      <c r="D88" s="29"/>
      <c r="E88" s="29"/>
      <c r="F88" s="29"/>
      <c r="G88" s="30"/>
      <c r="H88" s="30"/>
      <c r="I88" s="30"/>
      <c r="J88" s="30"/>
      <c r="K88" s="7"/>
      <c r="L88" s="7"/>
    </row>
    <row r="89" customFormat="false" ht="25.5" hidden="false" customHeight="true" outlineLevel="0" collapsed="false">
      <c r="A89" s="7"/>
      <c r="B89" s="29" t="s">
        <v>86</v>
      </c>
      <c r="C89" s="29"/>
      <c r="D89" s="29"/>
      <c r="E89" s="29"/>
      <c r="F89" s="29"/>
      <c r="G89" s="30" t="n">
        <v>0</v>
      </c>
      <c r="H89" s="30"/>
      <c r="I89" s="30"/>
      <c r="J89" s="30"/>
      <c r="K89" s="7"/>
      <c r="L89" s="7"/>
    </row>
    <row r="90" customFormat="false" ht="21.75" hidden="false" customHeight="true" outlineLevel="0" collapsed="false">
      <c r="A90" s="7"/>
      <c r="B90" s="29" t="s">
        <v>87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63" hidden="false" customHeight="true" outlineLevel="0" collapsed="false">
      <c r="A91" s="7"/>
      <c r="B91" s="29" t="s">
        <v>88</v>
      </c>
      <c r="C91" s="29"/>
      <c r="D91" s="29"/>
      <c r="E91" s="29"/>
      <c r="F91" s="29"/>
      <c r="G91" s="30" t="s">
        <v>40</v>
      </c>
      <c r="H91" s="30"/>
      <c r="I91" s="30"/>
      <c r="J91" s="30"/>
      <c r="K91" s="7"/>
      <c r="L91" s="7"/>
    </row>
    <row r="92" customFormat="false" ht="15.75" hidden="false" customHeight="true" outlineLevel="0" collapsed="false">
      <c r="A92" s="7"/>
      <c r="B92" s="29" t="s">
        <v>37</v>
      </c>
      <c r="C92" s="29"/>
      <c r="D92" s="29"/>
      <c r="E92" s="29"/>
      <c r="F92" s="29"/>
      <c r="G92" s="30"/>
      <c r="H92" s="30"/>
      <c r="I92" s="30"/>
      <c r="J92" s="30"/>
      <c r="K92" s="7"/>
      <c r="L92" s="7"/>
    </row>
    <row r="93" customFormat="false" ht="30.75" hidden="false" customHeight="true" outlineLevel="0" collapsed="false">
      <c r="A93" s="7"/>
      <c r="B93" s="29" t="s">
        <v>89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24.75" hidden="false" customHeight="true" outlineLevel="0" collapsed="false">
      <c r="A94" s="7"/>
      <c r="B94" s="29" t="s">
        <v>90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21.75" hidden="false" customHeight="true" outlineLevel="0" collapsed="false">
      <c r="A95" s="7"/>
      <c r="B95" s="29" t="s">
        <v>91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25.5" hidden="false" customHeight="true" outlineLevel="0" collapsed="false">
      <c r="A96" s="7"/>
      <c r="B96" s="29" t="s">
        <v>92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33" hidden="false" customHeight="true" outlineLevel="0" collapsed="false">
      <c r="A97" s="7"/>
      <c r="B97" s="29" t="s">
        <v>93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29.25" hidden="false" customHeight="true" outlineLevel="0" collapsed="false">
      <c r="A98" s="7"/>
      <c r="B98" s="29" t="s">
        <v>94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29.25" hidden="false" customHeight="true" outlineLevel="0" collapsed="false">
      <c r="A99" s="7"/>
      <c r="B99" s="29" t="s">
        <v>95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31.5" hidden="false" customHeight="true" outlineLevel="0" collapsed="false">
      <c r="A100" s="7"/>
      <c r="B100" s="29" t="s">
        <v>96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31.5" hidden="false" customHeight="true" outlineLevel="0" collapsed="false">
      <c r="A101" s="7"/>
      <c r="B101" s="29" t="s">
        <v>97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27" hidden="false" customHeight="true" outlineLevel="0" collapsed="false">
      <c r="A102" s="7"/>
      <c r="B102" s="29" t="s">
        <v>98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28.5" hidden="false" customHeight="true" outlineLevel="0" collapsed="false">
      <c r="A103" s="7"/>
      <c r="B103" s="29" t="s">
        <v>99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28.5" hidden="false" customHeight="true" outlineLevel="0" collapsed="false">
      <c r="A104" s="7"/>
      <c r="B104" s="29" t="s">
        <v>100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28.5" hidden="false" customHeight="true" outlineLevel="0" collapsed="false">
      <c r="A105" s="7"/>
      <c r="B105" s="29" t="s">
        <v>101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.75" hidden="false" customHeight="true" outlineLevel="0" collapsed="false">
      <c r="A108" s="7"/>
      <c r="B108" s="18" t="s">
        <v>102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.75" hidden="false" customHeight="true" outlineLevel="0" collapsed="false">
      <c r="A110" s="7"/>
      <c r="B110" s="33" t="s">
        <v>32</v>
      </c>
      <c r="C110" s="34" t="s">
        <v>103</v>
      </c>
      <c r="D110" s="14" t="s">
        <v>104</v>
      </c>
      <c r="E110" s="14"/>
      <c r="F110" s="14"/>
      <c r="G110" s="14" t="s">
        <v>105</v>
      </c>
      <c r="H110" s="14"/>
      <c r="I110" s="14"/>
      <c r="J110" s="14"/>
      <c r="K110" s="14"/>
      <c r="L110" s="14"/>
    </row>
    <row r="111" customFormat="false" ht="15.75" hidden="false" customHeight="true" outlineLevel="0" collapsed="false">
      <c r="A111" s="7"/>
      <c r="B111" s="33"/>
      <c r="C111" s="34"/>
      <c r="D111" s="34" t="s">
        <v>106</v>
      </c>
      <c r="E111" s="34" t="s">
        <v>107</v>
      </c>
      <c r="F111" s="34" t="s">
        <v>108</v>
      </c>
      <c r="G111" s="35" t="s">
        <v>109</v>
      </c>
      <c r="H111" s="35"/>
      <c r="I111" s="35"/>
      <c r="J111" s="36" t="s">
        <v>110</v>
      </c>
      <c r="K111" s="36"/>
      <c r="L111" s="36"/>
    </row>
    <row r="112" customFormat="false" ht="12.75" hidden="false" customHeight="true" outlineLevel="0" collapsed="false">
      <c r="A112" s="7"/>
      <c r="B112" s="33"/>
      <c r="C112" s="34"/>
      <c r="D112" s="34"/>
      <c r="E112" s="34"/>
      <c r="F112" s="34"/>
      <c r="G112" s="14" t="s">
        <v>106</v>
      </c>
      <c r="H112" s="14" t="s">
        <v>107</v>
      </c>
      <c r="I112" s="14" t="s">
        <v>108</v>
      </c>
      <c r="J112" s="37" t="s">
        <v>106</v>
      </c>
      <c r="K112" s="38" t="s">
        <v>107</v>
      </c>
      <c r="L112" s="14" t="s">
        <v>108</v>
      </c>
    </row>
    <row r="113" customFormat="false" ht="39" hidden="false" customHeight="true" outlineLevel="0" collapsed="false">
      <c r="A113" s="7"/>
      <c r="B113" s="33"/>
      <c r="C113" s="34"/>
      <c r="D113" s="34"/>
      <c r="E113" s="34"/>
      <c r="F113" s="34"/>
      <c r="G113" s="14"/>
      <c r="H113" s="14"/>
      <c r="I113" s="14"/>
      <c r="J113" s="14"/>
      <c r="K113" s="38"/>
      <c r="L113" s="14"/>
      <c r="O113" s="49" t="n">
        <f aca="false">[1]быс!$X$54-G118</f>
        <v>-335912.700000001</v>
      </c>
    </row>
    <row r="114" customFormat="false" ht="15.75" hidden="false" customHeight="false" outlineLevel="0" collapsed="false">
      <c r="A114" s="7"/>
      <c r="B114" s="39" t="n">
        <v>1</v>
      </c>
      <c r="C114" s="40" t="n">
        <v>2</v>
      </c>
      <c r="D114" s="40" t="n">
        <v>3</v>
      </c>
      <c r="E114" s="40" t="n">
        <v>4</v>
      </c>
      <c r="F114" s="40" t="n">
        <v>5</v>
      </c>
      <c r="G114" s="39" t="n">
        <v>6</v>
      </c>
      <c r="H114" s="39" t="n">
        <v>7</v>
      </c>
      <c r="I114" s="39" t="n">
        <v>8</v>
      </c>
      <c r="J114" s="38" t="n">
        <v>9</v>
      </c>
      <c r="K114" s="14" t="n">
        <v>10</v>
      </c>
      <c r="L114" s="14" t="n">
        <v>11</v>
      </c>
      <c r="O114" s="49"/>
    </row>
    <row r="115" customFormat="false" ht="31.5" hidden="false" customHeight="false" outlineLevel="0" collapsed="false">
      <c r="A115" s="7"/>
      <c r="B115" s="41" t="s">
        <v>111</v>
      </c>
      <c r="C115" s="42" t="s">
        <v>112</v>
      </c>
      <c r="D115" s="43"/>
      <c r="E115" s="43"/>
      <c r="F115" s="43"/>
      <c r="G115" s="43"/>
      <c r="H115" s="43"/>
      <c r="I115" s="43"/>
      <c r="J115" s="44"/>
      <c r="K115" s="48"/>
      <c r="L115" s="46"/>
      <c r="O115" s="49"/>
    </row>
    <row r="116" customFormat="false" ht="15.75" hidden="false" customHeight="false" outlineLevel="0" collapsed="false">
      <c r="A116" s="7"/>
      <c r="B116" s="41" t="s">
        <v>113</v>
      </c>
      <c r="C116" s="42" t="s">
        <v>112</v>
      </c>
      <c r="D116" s="43" t="n">
        <f aca="false">D118+D119+D120+D121+D122+D123</f>
        <v>22268247.97</v>
      </c>
      <c r="E116" s="43" t="n">
        <f aca="false">E118+E119+E120+E121+E122+E123</f>
        <v>16857805.32</v>
      </c>
      <c r="F116" s="43" t="n">
        <f aca="false">F118+F119+F120+F121+F122+F123</f>
        <v>17793175.55</v>
      </c>
      <c r="G116" s="45" t="n">
        <f aca="false">G118+G119+G120+G121+G122+G123</f>
        <v>22268247.97</v>
      </c>
      <c r="H116" s="43" t="n">
        <f aca="false">H118+H119+H120+H121+H122+H123</f>
        <v>16857805.32</v>
      </c>
      <c r="I116" s="43" t="n">
        <f aca="false">I118+I119+I120+I121+I122+I123</f>
        <v>17793175.55</v>
      </c>
      <c r="J116" s="43" t="n">
        <f aca="false">J118+J119+J120+J121+J122+J123</f>
        <v>0</v>
      </c>
      <c r="K116" s="43" t="n">
        <f aca="false">K118+K119+K120+K121+K122+K123</f>
        <v>0</v>
      </c>
      <c r="L116" s="43" t="n">
        <f aca="false">L118+L119+L120+L121+L122+L123</f>
        <v>0</v>
      </c>
      <c r="O116" s="49"/>
    </row>
    <row r="117" customFormat="false" ht="15.75" hidden="false" customHeight="false" outlineLevel="0" collapsed="false">
      <c r="A117" s="7"/>
      <c r="B117" s="41" t="s">
        <v>37</v>
      </c>
      <c r="C117" s="42" t="s">
        <v>112</v>
      </c>
      <c r="D117" s="43" t="n">
        <f aca="false">G117+J117</f>
        <v>0</v>
      </c>
      <c r="E117" s="43" t="n">
        <f aca="false">H117+K117</f>
        <v>0</v>
      </c>
      <c r="F117" s="43" t="n">
        <f aca="false">I117+L117</f>
        <v>0</v>
      </c>
      <c r="G117" s="43"/>
      <c r="H117" s="43"/>
      <c r="I117" s="44"/>
      <c r="J117" s="46"/>
      <c r="K117" s="48"/>
      <c r="L117" s="46"/>
      <c r="O117" s="49"/>
    </row>
    <row r="118" customFormat="false" ht="31.5" hidden="false" customHeight="false" outlineLevel="0" collapsed="false">
      <c r="A118" s="7"/>
      <c r="B118" s="47" t="s">
        <v>114</v>
      </c>
      <c r="C118" s="42" t="s">
        <v>112</v>
      </c>
      <c r="D118" s="43" t="n">
        <f aca="false">G118+J118</f>
        <v>15617138.83</v>
      </c>
      <c r="E118" s="43" t="n">
        <f aca="false">H118+K118</f>
        <v>15369427.86</v>
      </c>
      <c r="F118" s="43" t="n">
        <f aca="false">I118+L118</f>
        <v>16244480.61</v>
      </c>
      <c r="G118" s="46" t="n">
        <v>15617138.83</v>
      </c>
      <c r="H118" s="46" t="n">
        <v>15369427.86</v>
      </c>
      <c r="I118" s="46" t="n">
        <v>16244480.61</v>
      </c>
      <c r="J118" s="46"/>
      <c r="K118" s="44"/>
      <c r="L118" s="46"/>
      <c r="O118" s="49"/>
    </row>
    <row r="119" customFormat="false" ht="31.5" hidden="false" customHeight="false" outlineLevel="0" collapsed="false">
      <c r="A119" s="7"/>
      <c r="B119" s="41" t="s">
        <v>115</v>
      </c>
      <c r="C119" s="42" t="s">
        <v>112</v>
      </c>
      <c r="D119" s="43" t="n">
        <f aca="false">G119+J119</f>
        <v>1761449.83</v>
      </c>
      <c r="E119" s="43" t="n">
        <f aca="false">H119+K119</f>
        <v>1486013.33</v>
      </c>
      <c r="F119" s="43" t="n">
        <f aca="false">I119+L119</f>
        <v>1546330.81</v>
      </c>
      <c r="G119" s="43" t="n">
        <v>1761449.83</v>
      </c>
      <c r="H119" s="43" t="n">
        <v>1486013.33</v>
      </c>
      <c r="I119" s="43" t="n">
        <v>1546330.81</v>
      </c>
      <c r="J119" s="46"/>
      <c r="K119" s="48"/>
      <c r="L119" s="46"/>
    </row>
    <row r="120" customFormat="false" ht="15.75" hidden="false" customHeight="false" outlineLevel="0" collapsed="false">
      <c r="A120" s="7"/>
      <c r="B120" s="41" t="s">
        <v>116</v>
      </c>
      <c r="C120" s="42" t="s">
        <v>112</v>
      </c>
      <c r="D120" s="43" t="n">
        <f aca="false">G120+J120</f>
        <v>3075601.63</v>
      </c>
      <c r="E120" s="43" t="n">
        <f aca="false">H120+K120</f>
        <v>0</v>
      </c>
      <c r="F120" s="43" t="n">
        <f aca="false">I120+L120</f>
        <v>0</v>
      </c>
      <c r="G120" s="43" t="n">
        <v>3075601.63</v>
      </c>
      <c r="H120" s="43"/>
      <c r="I120" s="44" t="n">
        <v>0</v>
      </c>
      <c r="J120" s="46"/>
      <c r="K120" s="48"/>
      <c r="L120" s="46"/>
      <c r="P120" s="51" t="n">
        <f aca="false">G116-G131</f>
        <v>0</v>
      </c>
    </row>
    <row r="121" customFormat="false" ht="15.75" hidden="false" customHeight="false" outlineLevel="0" collapsed="false">
      <c r="A121" s="7"/>
      <c r="B121" s="47" t="s">
        <v>117</v>
      </c>
      <c r="C121" s="42" t="s">
        <v>112</v>
      </c>
      <c r="D121" s="43" t="n">
        <f aca="false">G121+J121</f>
        <v>1814057.68</v>
      </c>
      <c r="E121" s="43" t="n">
        <f aca="false">H121+K121</f>
        <v>2364.13</v>
      </c>
      <c r="F121" s="43" t="n">
        <f aca="false">I121+L121</f>
        <v>2364.13</v>
      </c>
      <c r="G121" s="46" t="n">
        <v>1814057.68</v>
      </c>
      <c r="H121" s="46" t="n">
        <v>2364.13</v>
      </c>
      <c r="I121" s="48" t="n">
        <v>2364.13</v>
      </c>
      <c r="J121" s="46"/>
      <c r="K121" s="48"/>
      <c r="L121" s="46"/>
    </row>
    <row r="122" customFormat="false" ht="15.75" hidden="false" customHeight="false" outlineLevel="0" collapsed="false">
      <c r="A122" s="7"/>
      <c r="B122" s="41" t="s">
        <v>118</v>
      </c>
      <c r="C122" s="42" t="s">
        <v>112</v>
      </c>
      <c r="D122" s="43" t="n">
        <f aca="false">G122+J122</f>
        <v>0</v>
      </c>
      <c r="E122" s="43" t="n">
        <f aca="false">H122+K122</f>
        <v>0</v>
      </c>
      <c r="F122" s="43" t="n">
        <f aca="false">I122+L122</f>
        <v>0</v>
      </c>
      <c r="G122" s="43"/>
      <c r="H122" s="43"/>
      <c r="I122" s="44"/>
      <c r="J122" s="46"/>
      <c r="K122" s="46"/>
      <c r="L122" s="46"/>
      <c r="O122" s="0" t="s">
        <v>197</v>
      </c>
      <c r="P122" s="51" t="n">
        <f aca="false">D116-D131</f>
        <v>0</v>
      </c>
    </row>
    <row r="123" customFormat="false" ht="63" hidden="false" customHeight="false" outlineLevel="0" collapsed="false">
      <c r="A123" s="7"/>
      <c r="B123" s="41" t="s">
        <v>119</v>
      </c>
      <c r="C123" s="42" t="s">
        <v>112</v>
      </c>
      <c r="D123" s="50" t="n">
        <f aca="false">D125+D126+D127</f>
        <v>0</v>
      </c>
      <c r="E123" s="50" t="n">
        <f aca="false">E125+E126+E127</f>
        <v>0</v>
      </c>
      <c r="F123" s="50" t="n">
        <f aca="false">F125+F126+F127</f>
        <v>0</v>
      </c>
      <c r="G123" s="50" t="n">
        <f aca="false">G125+G126+G127</f>
        <v>0</v>
      </c>
      <c r="H123" s="50" t="n">
        <f aca="false">H125+H126+H127</f>
        <v>0</v>
      </c>
      <c r="I123" s="50" t="n">
        <f aca="false">I125+I126+I127</f>
        <v>0</v>
      </c>
      <c r="J123" s="50" t="n">
        <f aca="false">J125+J126+J127</f>
        <v>0</v>
      </c>
      <c r="K123" s="50" t="n">
        <f aca="false">K125+K126+K127</f>
        <v>0</v>
      </c>
      <c r="L123" s="50" t="n">
        <f aca="false">L125+L126+L127</f>
        <v>0</v>
      </c>
      <c r="O123" s="0" t="s">
        <v>198</v>
      </c>
      <c r="P123" s="51" t="n">
        <f aca="false">J116-J131</f>
        <v>0</v>
      </c>
    </row>
    <row r="124" customFormat="false" ht="15.75" hidden="false" customHeight="false" outlineLevel="0" collapsed="false">
      <c r="A124" s="7"/>
      <c r="B124" s="47" t="s">
        <v>37</v>
      </c>
      <c r="C124" s="42" t="s">
        <v>112</v>
      </c>
      <c r="D124" s="43" t="n">
        <f aca="false">G124+J124</f>
        <v>0</v>
      </c>
      <c r="E124" s="43" t="n">
        <f aca="false">H124+K124</f>
        <v>0</v>
      </c>
      <c r="F124" s="43" t="n">
        <f aca="false">I124+L124</f>
        <v>0</v>
      </c>
      <c r="G124" s="46"/>
      <c r="H124" s="46"/>
      <c r="I124" s="48"/>
      <c r="J124" s="46"/>
      <c r="K124" s="46"/>
      <c r="L124" s="46"/>
    </row>
    <row r="125" customFormat="false" ht="15.75" hidden="false" customHeight="false" outlineLevel="0" collapsed="false">
      <c r="A125" s="7"/>
      <c r="B125" s="47" t="s">
        <v>120</v>
      </c>
      <c r="C125" s="42" t="s">
        <v>112</v>
      </c>
      <c r="D125" s="43" t="n">
        <f aca="false">G125+J125</f>
        <v>0</v>
      </c>
      <c r="E125" s="43" t="n">
        <f aca="false">H125+K125</f>
        <v>0</v>
      </c>
      <c r="F125" s="43" t="n">
        <f aca="false">I125+L125</f>
        <v>0</v>
      </c>
      <c r="G125" s="46"/>
      <c r="H125" s="46"/>
      <c r="I125" s="48"/>
      <c r="J125" s="46"/>
      <c r="K125" s="46"/>
      <c r="L125" s="46"/>
    </row>
    <row r="126" customFormat="false" ht="15.75" hidden="false" customHeight="false" outlineLevel="0" collapsed="false">
      <c r="A126" s="7"/>
      <c r="B126" s="47" t="s">
        <v>121</v>
      </c>
      <c r="C126" s="42" t="s">
        <v>112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6"/>
      <c r="H126" s="46"/>
      <c r="I126" s="46"/>
      <c r="J126" s="46"/>
      <c r="K126" s="46"/>
      <c r="L126" s="46"/>
    </row>
    <row r="127" customFormat="false" ht="31.5" hidden="false" customHeight="false" outlineLevel="0" collapsed="false">
      <c r="A127" s="7"/>
      <c r="B127" s="47" t="s">
        <v>122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15.75" hidden="false" customHeight="false" outlineLevel="0" collapsed="false">
      <c r="A128" s="7"/>
      <c r="B128" s="47" t="s">
        <v>37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123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31.5" hidden="false" customHeight="false" outlineLevel="0" collapsed="false">
      <c r="A130" s="7"/>
      <c r="B130" s="47" t="s">
        <v>124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7" t="s">
        <v>126</v>
      </c>
      <c r="C131" s="36" t="n">
        <v>900</v>
      </c>
      <c r="D131" s="52" t="n">
        <f aca="false">D132+D137+D145+D148+D151+D152</f>
        <v>22268247.97</v>
      </c>
      <c r="E131" s="52" t="n">
        <f aca="false">E132+E137+E145+E148+E151+E152</f>
        <v>16857805.32</v>
      </c>
      <c r="F131" s="52" t="n">
        <f aca="false">F132+F137+F145+F148+F151+F152</f>
        <v>17793175.55</v>
      </c>
      <c r="G131" s="53" t="n">
        <f aca="false">G132+G137+G145+G148+G151+G152</f>
        <v>22268247.97</v>
      </c>
      <c r="H131" s="52" t="n">
        <f aca="false">H132+H137+H145+H148+H151+H152</f>
        <v>16857805.32</v>
      </c>
      <c r="I131" s="52" t="n">
        <f aca="false">I132+I137+I145+I148+I151+I152</f>
        <v>17793175.55</v>
      </c>
      <c r="J131" s="52" t="n">
        <f aca="false">J132+J137+J145+J148+J151+J152</f>
        <v>0</v>
      </c>
      <c r="K131" s="52" t="n">
        <f aca="false">K132+K137+K145+K148+K151+K152</f>
        <v>0</v>
      </c>
      <c r="L131" s="52" t="n">
        <f aca="false">L132+L137+L145+L148+L151+L152</f>
        <v>0</v>
      </c>
    </row>
    <row r="132" customFormat="false" ht="31.5" hidden="false" customHeight="false" outlineLevel="0" collapsed="false">
      <c r="A132" s="7"/>
      <c r="B132" s="47" t="s">
        <v>127</v>
      </c>
      <c r="C132" s="36" t="n">
        <v>210</v>
      </c>
      <c r="D132" s="52" t="n">
        <f aca="false">D134+D135+D136</f>
        <v>12298027.6</v>
      </c>
      <c r="E132" s="52" t="n">
        <f aca="false">E134+E135+E136</f>
        <v>12122760.86</v>
      </c>
      <c r="F132" s="52" t="n">
        <f aca="false">F134+F135+F136</f>
        <v>13060627.61</v>
      </c>
      <c r="G132" s="52" t="n">
        <f aca="false">G134+G135+G136</f>
        <v>12298027.6</v>
      </c>
      <c r="H132" s="52" t="n">
        <f aca="false">H134+H135+H136</f>
        <v>12122760.86</v>
      </c>
      <c r="I132" s="52" t="n">
        <f aca="false">I134+I135+I136</f>
        <v>13060627.61</v>
      </c>
      <c r="J132" s="52" t="n">
        <f aca="false">J134+J135+J136</f>
        <v>0</v>
      </c>
      <c r="K132" s="52" t="n">
        <f aca="false">K134+K135+K136</f>
        <v>0</v>
      </c>
      <c r="L132" s="52" t="n">
        <f aca="false">L134+L135+L136</f>
        <v>0</v>
      </c>
    </row>
    <row r="133" customFormat="false" ht="15.75" hidden="false" customHeight="false" outlineLevel="0" collapsed="false">
      <c r="A133" s="7"/>
      <c r="B133" s="47" t="s">
        <v>48</v>
      </c>
      <c r="C133" s="36"/>
      <c r="D133" s="43" t="n">
        <f aca="false">G133+J133</f>
        <v>0</v>
      </c>
      <c r="E133" s="43" t="n">
        <f aca="false">H133+K133</f>
        <v>0</v>
      </c>
      <c r="F133" s="43" t="n">
        <f aca="false">I133+L133</f>
        <v>0</v>
      </c>
      <c r="G133" s="46"/>
      <c r="H133" s="46"/>
      <c r="I133" s="46"/>
      <c r="J133" s="46"/>
      <c r="K133" s="46"/>
      <c r="L133" s="46"/>
    </row>
    <row r="134" customFormat="false" ht="15.75" hidden="false" customHeight="false" outlineLevel="0" collapsed="false">
      <c r="A134" s="7"/>
      <c r="B134" s="47" t="s">
        <v>128</v>
      </c>
      <c r="C134" s="36" t="n">
        <v>211</v>
      </c>
      <c r="D134" s="43" t="n">
        <f aca="false">G134+J134</f>
        <v>9387274.54</v>
      </c>
      <c r="E134" s="43" t="n">
        <f aca="false">H134+K134</f>
        <v>9293087.19</v>
      </c>
      <c r="F134" s="43" t="n">
        <f aca="false">I134+L134</f>
        <v>9946275.44</v>
      </c>
      <c r="G134" s="46" t="n">
        <v>9387274.54</v>
      </c>
      <c r="H134" s="46" t="n">
        <v>9293087.19</v>
      </c>
      <c r="I134" s="46" t="n">
        <v>9946275.44</v>
      </c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9</v>
      </c>
      <c r="C135" s="36" t="n">
        <v>212</v>
      </c>
      <c r="D135" s="43" t="n">
        <f aca="false">G135+J135</f>
        <v>13900.37</v>
      </c>
      <c r="E135" s="43" t="n">
        <f aca="false">H135+K135</f>
        <v>21200</v>
      </c>
      <c r="F135" s="43" t="n">
        <f aca="false">I135+L135</f>
        <v>21200</v>
      </c>
      <c r="G135" s="46" t="n">
        <v>13900.37</v>
      </c>
      <c r="H135" s="46" t="n">
        <v>21200</v>
      </c>
      <c r="I135" s="46" t="n">
        <v>21200</v>
      </c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30</v>
      </c>
      <c r="C136" s="36" t="n">
        <v>213</v>
      </c>
      <c r="D136" s="43" t="n">
        <f aca="false">G136+J136</f>
        <v>2896852.69</v>
      </c>
      <c r="E136" s="43" t="n">
        <f aca="false">H136+K136</f>
        <v>2808473.67</v>
      </c>
      <c r="F136" s="43" t="n">
        <f aca="false">I136+L136</f>
        <v>3093152.17</v>
      </c>
      <c r="G136" s="46" t="n">
        <v>2896852.69</v>
      </c>
      <c r="H136" s="46" t="n">
        <v>2808473.67</v>
      </c>
      <c r="I136" s="46" t="n">
        <v>3093152.17</v>
      </c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31</v>
      </c>
      <c r="C137" s="36" t="n">
        <v>220</v>
      </c>
      <c r="D137" s="52" t="n">
        <f aca="false">D139+D140+D141+D142+D143+D144</f>
        <v>7385748.23</v>
      </c>
      <c r="E137" s="52" t="n">
        <f aca="false">E139+E140+E141+E142+E143+E144</f>
        <v>2437339.16</v>
      </c>
      <c r="F137" s="52" t="n">
        <f aca="false">F139+F140+F141+F142+F143+F144</f>
        <v>2497656.64</v>
      </c>
      <c r="G137" s="52" t="n">
        <f aca="false">G139+G140+G141+G142+G143+G144</f>
        <v>7385748.23</v>
      </c>
      <c r="H137" s="52" t="n">
        <f aca="false">H139+H140+H141+H142+H143+H144</f>
        <v>2437339.16</v>
      </c>
      <c r="I137" s="52" t="n">
        <f aca="false">I139+I140+I141+I142+I143+I144</f>
        <v>2497656.64</v>
      </c>
      <c r="J137" s="52" t="n">
        <f aca="false">J139+J140+J141+J142+J143+J144</f>
        <v>0</v>
      </c>
      <c r="K137" s="52" t="n">
        <f aca="false">K139+K140+K141+K142+K143+K144</f>
        <v>0</v>
      </c>
      <c r="L137" s="52" t="n">
        <f aca="false">L139+L140+L141+L142+L143+L144</f>
        <v>0</v>
      </c>
    </row>
    <row r="138" customFormat="false" ht="15.75" hidden="false" customHeight="false" outlineLevel="0" collapsed="false">
      <c r="A138" s="7"/>
      <c r="B138" s="47" t="s">
        <v>48</v>
      </c>
      <c r="C138" s="36"/>
      <c r="D138" s="46"/>
      <c r="E138" s="46"/>
      <c r="F138" s="46"/>
      <c r="G138" s="70"/>
      <c r="H138" s="46"/>
      <c r="I138" s="46"/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32</v>
      </c>
      <c r="C139" s="36" t="n">
        <v>221</v>
      </c>
      <c r="D139" s="43" t="n">
        <f aca="false">G139+J139</f>
        <v>57059.58</v>
      </c>
      <c r="E139" s="43" t="n">
        <f aca="false">H139+K139</f>
        <v>10764.13</v>
      </c>
      <c r="F139" s="43" t="n">
        <f aca="false">I139+L139</f>
        <v>10764.13</v>
      </c>
      <c r="G139" s="46" t="n">
        <v>57059.58</v>
      </c>
      <c r="H139" s="46" t="n">
        <v>10764.13</v>
      </c>
      <c r="I139" s="46" t="n">
        <v>10764.13</v>
      </c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3</v>
      </c>
      <c r="C140" s="36" t="n">
        <v>222</v>
      </c>
      <c r="D140" s="43" t="n">
        <f aca="false">G140+J140</f>
        <v>6130.88</v>
      </c>
      <c r="E140" s="43" t="n">
        <f aca="false">H140+K140</f>
        <v>6120</v>
      </c>
      <c r="F140" s="43" t="n">
        <f aca="false">I140+L140</f>
        <v>6120</v>
      </c>
      <c r="G140" s="46" t="n">
        <v>6130.88</v>
      </c>
      <c r="H140" s="46" t="n">
        <v>6120</v>
      </c>
      <c r="I140" s="46" t="n">
        <v>6120</v>
      </c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4</v>
      </c>
      <c r="C141" s="36" t="n">
        <v>223</v>
      </c>
      <c r="D141" s="43" t="n">
        <f aca="false">G141+J141</f>
        <v>1003113.94</v>
      </c>
      <c r="E141" s="43" t="n">
        <f aca="false">H141+K141</f>
        <v>954149</v>
      </c>
      <c r="F141" s="43" t="n">
        <f aca="false">I141+L141</f>
        <v>999245.1</v>
      </c>
      <c r="G141" s="46" t="n">
        <v>1003113.94</v>
      </c>
      <c r="H141" s="46" t="n">
        <v>954149</v>
      </c>
      <c r="I141" s="46" t="n">
        <v>999245.1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5</v>
      </c>
      <c r="C142" s="36" t="n">
        <v>224</v>
      </c>
      <c r="D142" s="43" t="n">
        <f aca="false">G142+J142</f>
        <v>0</v>
      </c>
      <c r="E142" s="43" t="n">
        <f aca="false">H142+K142</f>
        <v>0</v>
      </c>
      <c r="F142" s="43" t="n">
        <f aca="false">I142+L142</f>
        <v>0</v>
      </c>
      <c r="G142" s="46"/>
      <c r="H142" s="46"/>
      <c r="I142" s="46"/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6</v>
      </c>
      <c r="C143" s="36" t="n">
        <v>225</v>
      </c>
      <c r="D143" s="43" t="n">
        <f aca="false">G143+J143</f>
        <v>3176996.49</v>
      </c>
      <c r="E143" s="43" t="n">
        <f aca="false">H143+K143</f>
        <v>283264.03</v>
      </c>
      <c r="F143" s="43" t="n">
        <f aca="false">I143+L143</f>
        <v>298485.41</v>
      </c>
      <c r="G143" s="46" t="n">
        <v>3176996.49</v>
      </c>
      <c r="H143" s="46" t="n">
        <v>283264.03</v>
      </c>
      <c r="I143" s="46" t="n">
        <v>298485.41</v>
      </c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7</v>
      </c>
      <c r="C144" s="36" t="n">
        <v>226</v>
      </c>
      <c r="D144" s="43" t="n">
        <f aca="false">G144+J144</f>
        <v>3142447.34</v>
      </c>
      <c r="E144" s="43" t="n">
        <f aca="false">H144+K144</f>
        <v>1183042</v>
      </c>
      <c r="F144" s="43" t="n">
        <f aca="false">I144+L144</f>
        <v>1183042</v>
      </c>
      <c r="G144" s="46" t="n">
        <v>3142447.34</v>
      </c>
      <c r="H144" s="46" t="n">
        <v>1183042</v>
      </c>
      <c r="I144" s="46" t="n">
        <v>1183042</v>
      </c>
      <c r="J144" s="46"/>
      <c r="K144" s="46"/>
      <c r="L144" s="46"/>
    </row>
    <row r="145" customFormat="false" ht="31.5" hidden="false" customHeight="false" outlineLevel="0" collapsed="false">
      <c r="A145" s="7"/>
      <c r="B145" s="47" t="s">
        <v>138</v>
      </c>
      <c r="C145" s="36" t="n">
        <v>240</v>
      </c>
      <c r="D145" s="46" t="n">
        <f aca="false">D147</f>
        <v>0</v>
      </c>
      <c r="E145" s="46" t="n">
        <f aca="false">E147</f>
        <v>0</v>
      </c>
      <c r="F145" s="46" t="n">
        <f aca="false">F147</f>
        <v>0</v>
      </c>
      <c r="G145" s="46" t="n">
        <f aca="false">G147</f>
        <v>0</v>
      </c>
      <c r="H145" s="46" t="n">
        <f aca="false">H147</f>
        <v>0</v>
      </c>
      <c r="I145" s="46" t="n">
        <f aca="false">I147</f>
        <v>0</v>
      </c>
      <c r="J145" s="46" t="n">
        <f aca="false">J147</f>
        <v>0</v>
      </c>
      <c r="K145" s="46" t="n">
        <f aca="false">K147</f>
        <v>0</v>
      </c>
      <c r="L145" s="46" t="n">
        <f aca="false">L147</f>
        <v>0</v>
      </c>
    </row>
    <row r="146" customFormat="false" ht="15.75" hidden="false" customHeight="false" outlineLevel="0" collapsed="false">
      <c r="A146" s="7"/>
      <c r="B146" s="47" t="s">
        <v>48</v>
      </c>
      <c r="C146" s="14"/>
      <c r="D146" s="43" t="n">
        <f aca="false">G146+J146</f>
        <v>0</v>
      </c>
      <c r="E146" s="43" t="n">
        <f aca="false">H146+K146</f>
        <v>0</v>
      </c>
      <c r="F146" s="43" t="n">
        <f aca="false">I146+L146</f>
        <v>0</v>
      </c>
      <c r="G146" s="46"/>
      <c r="H146" s="46"/>
      <c r="I146" s="46"/>
      <c r="J146" s="46"/>
      <c r="K146" s="46"/>
      <c r="L146" s="46"/>
    </row>
    <row r="147" customFormat="false" ht="31.5" hidden="false" customHeight="false" outlineLevel="0" collapsed="false">
      <c r="A147" s="7"/>
      <c r="B147" s="47" t="s">
        <v>139</v>
      </c>
      <c r="C147" s="14" t="n">
        <v>241</v>
      </c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15.75" hidden="false" customHeight="false" outlineLevel="0" collapsed="false">
      <c r="A148" s="7"/>
      <c r="B148" s="47" t="s">
        <v>140</v>
      </c>
      <c r="C148" s="14" t="n">
        <v>260</v>
      </c>
      <c r="D148" s="46" t="n">
        <f aca="false">D150</f>
        <v>0</v>
      </c>
      <c r="E148" s="46" t="n">
        <f aca="false">E150</f>
        <v>0</v>
      </c>
      <c r="F148" s="46" t="n">
        <f aca="false">F150</f>
        <v>0</v>
      </c>
      <c r="G148" s="46" t="n">
        <f aca="false">G150</f>
        <v>0</v>
      </c>
      <c r="H148" s="46" t="n">
        <f aca="false">H150</f>
        <v>0</v>
      </c>
      <c r="I148" s="46" t="n">
        <f aca="false">I150</f>
        <v>0</v>
      </c>
      <c r="J148" s="46" t="n">
        <f aca="false">J150</f>
        <v>0</v>
      </c>
      <c r="K148" s="46" t="n">
        <f aca="false">K150</f>
        <v>0</v>
      </c>
      <c r="L148" s="46" t="n">
        <f aca="false">L150</f>
        <v>0</v>
      </c>
    </row>
    <row r="149" customFormat="false" ht="15.75" hidden="false" customHeight="false" outlineLevel="0" collapsed="false">
      <c r="A149" s="7"/>
      <c r="B149" s="47" t="s">
        <v>48</v>
      </c>
      <c r="C149" s="14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141</v>
      </c>
      <c r="C150" s="14" t="s">
        <v>142</v>
      </c>
      <c r="D150" s="43" t="n">
        <f aca="false">G150+J150</f>
        <v>0</v>
      </c>
      <c r="E150" s="43" t="n">
        <f aca="false">H150+K150</f>
        <v>0</v>
      </c>
      <c r="F150" s="43" t="n">
        <f aca="false">I150+L150</f>
        <v>0</v>
      </c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3</v>
      </c>
      <c r="C151" s="14" t="s">
        <v>144</v>
      </c>
      <c r="D151" s="43" t="n">
        <f aca="false">G151+J151</f>
        <v>219654</v>
      </c>
      <c r="E151" s="43" t="n">
        <f aca="false">H151+K151</f>
        <v>140937.13</v>
      </c>
      <c r="F151" s="43" t="n">
        <f aca="false">I151+L151</f>
        <v>140937.13</v>
      </c>
      <c r="G151" s="46" t="n">
        <v>219654</v>
      </c>
      <c r="H151" s="46" t="n">
        <v>140937.13</v>
      </c>
      <c r="I151" s="46" t="n">
        <v>140937.13</v>
      </c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5</v>
      </c>
      <c r="C152" s="36" t="n">
        <v>300</v>
      </c>
      <c r="D152" s="52" t="n">
        <f aca="false">D154+D155+D156</f>
        <v>2364818.14</v>
      </c>
      <c r="E152" s="52" t="n">
        <f aca="false">E154+E155+E156</f>
        <v>2156768.17</v>
      </c>
      <c r="F152" s="52" t="n">
        <f aca="false">F154+F155+F156</f>
        <v>2093954.17</v>
      </c>
      <c r="G152" s="52" t="n">
        <f aca="false">G154+G155+G156</f>
        <v>2364818.14</v>
      </c>
      <c r="H152" s="52" t="n">
        <f aca="false">H154+H155+H156</f>
        <v>2156768.17</v>
      </c>
      <c r="I152" s="52" t="n">
        <f aca="false">I154+I155+I156</f>
        <v>2093954.17</v>
      </c>
      <c r="J152" s="52" t="n">
        <f aca="false">J154+J155+J156</f>
        <v>0</v>
      </c>
      <c r="K152" s="52" t="n">
        <f aca="false">K154+K155+K156</f>
        <v>0</v>
      </c>
      <c r="L152" s="52" t="n">
        <f aca="false">L154+L155+L156</f>
        <v>0</v>
      </c>
    </row>
    <row r="153" customFormat="false" ht="15.75" hidden="false" customHeight="false" outlineLevel="0" collapsed="false">
      <c r="A153" s="7"/>
      <c r="B153" s="47" t="s">
        <v>48</v>
      </c>
      <c r="C153" s="36"/>
      <c r="D153" s="46"/>
      <c r="E153" s="46"/>
      <c r="F153" s="46"/>
      <c r="G153" s="70"/>
      <c r="H153" s="46"/>
      <c r="I153" s="46"/>
      <c r="J153" s="46"/>
      <c r="K153" s="46"/>
      <c r="L153" s="46"/>
    </row>
    <row r="154" customFormat="false" ht="15.75" hidden="false" customHeight="false" outlineLevel="0" collapsed="false">
      <c r="A154" s="7"/>
      <c r="B154" s="47" t="s">
        <v>146</v>
      </c>
      <c r="C154" s="36" t="n">
        <v>310</v>
      </c>
      <c r="D154" s="43" t="n">
        <f aca="false">G154+J154</f>
        <v>1898172.92</v>
      </c>
      <c r="E154" s="43" t="n">
        <f aca="false">H154+K154</f>
        <v>1772489</v>
      </c>
      <c r="F154" s="43" t="n">
        <f aca="false">I154+L154</f>
        <v>1709675</v>
      </c>
      <c r="G154" s="46" t="n">
        <v>1898172.92</v>
      </c>
      <c r="H154" s="46" t="n">
        <v>1772489</v>
      </c>
      <c r="I154" s="46" t="n">
        <v>1709675</v>
      </c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7</v>
      </c>
      <c r="C155" s="36" t="n">
        <v>320</v>
      </c>
      <c r="D155" s="43" t="n">
        <f aca="false">G155+J155</f>
        <v>0</v>
      </c>
      <c r="E155" s="43" t="n">
        <f aca="false">H155+K155</f>
        <v>0</v>
      </c>
      <c r="F155" s="43" t="n">
        <f aca="false">I155+L155</f>
        <v>0</v>
      </c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8</v>
      </c>
      <c r="C156" s="36" t="n">
        <v>340</v>
      </c>
      <c r="D156" s="43" t="n">
        <f aca="false">G156+J156</f>
        <v>466645.22</v>
      </c>
      <c r="E156" s="43" t="n">
        <f aca="false">H156+K156</f>
        <v>384279.17</v>
      </c>
      <c r="F156" s="43" t="n">
        <f aca="false">I156+L156</f>
        <v>384279.17</v>
      </c>
      <c r="G156" s="46" t="n">
        <v>466645.22</v>
      </c>
      <c r="H156" s="46" t="n">
        <v>384279.17</v>
      </c>
      <c r="I156" s="46" t="n">
        <v>384279.17</v>
      </c>
      <c r="J156" s="46"/>
      <c r="K156" s="46"/>
      <c r="L156" s="46"/>
    </row>
    <row r="157" customFormat="false" ht="15.75" hidden="false" customHeight="false" outlineLevel="0" collapsed="false">
      <c r="A157" s="7"/>
      <c r="B157" s="47" t="s">
        <v>149</v>
      </c>
      <c r="C157" s="36" t="n">
        <v>500</v>
      </c>
      <c r="D157" s="43" t="n">
        <f aca="false">G157+J157</f>
        <v>0</v>
      </c>
      <c r="E157" s="43" t="n">
        <f aca="false">H157+K157</f>
        <v>0</v>
      </c>
      <c r="F157" s="43" t="n">
        <f aca="false">I157+L157</f>
        <v>0</v>
      </c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48</v>
      </c>
      <c r="C158" s="36"/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  <c r="N158" s="0" t="n">
        <f aca="false">G131-G116</f>
        <v>0</v>
      </c>
    </row>
    <row r="159" customFormat="false" ht="15.75" hidden="false" customHeight="false" outlineLevel="0" collapsed="false">
      <c r="A159" s="7"/>
      <c r="B159" s="47" t="s">
        <v>150</v>
      </c>
      <c r="C159" s="36" t="n">
        <v>52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31.5" hidden="false" customHeight="false" outlineLevel="0" collapsed="false">
      <c r="A160" s="7"/>
      <c r="B160" s="47" t="s">
        <v>151</v>
      </c>
      <c r="C160" s="36" t="n">
        <v>53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52</v>
      </c>
      <c r="C161" s="36"/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3</v>
      </c>
      <c r="C162" s="36" t="s">
        <v>112</v>
      </c>
      <c r="D162" s="54"/>
      <c r="E162" s="54"/>
      <c r="F162" s="54"/>
      <c r="G162" s="54"/>
      <c r="H162" s="54"/>
      <c r="I162" s="54"/>
      <c r="J162" s="54"/>
      <c r="K162" s="54"/>
      <c r="L162" s="54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.75" hidden="false" customHeight="true" outlineLevel="0" collapsed="false">
      <c r="A164" s="7"/>
      <c r="B164" s="18" t="s">
        <v>154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33" hidden="false" customHeight="true" outlineLevel="0" collapsed="false">
      <c r="A166" s="55" t="s">
        <v>155</v>
      </c>
      <c r="B166" s="56" t="s">
        <v>156</v>
      </c>
      <c r="C166" s="56" t="s">
        <v>157</v>
      </c>
      <c r="D166" s="56"/>
      <c r="E166" s="56"/>
      <c r="F166" s="56"/>
      <c r="G166" s="56"/>
      <c r="H166" s="56"/>
      <c r="I166" s="17" t="s">
        <v>158</v>
      </c>
      <c r="J166" s="17"/>
      <c r="K166" s="17"/>
      <c r="L166" s="17"/>
    </row>
    <row r="167" customFormat="false" ht="22.5" hidden="false" customHeight="true" outlineLevel="0" collapsed="false">
      <c r="A167" s="71" t="n">
        <v>1</v>
      </c>
      <c r="B167" s="47" t="s">
        <v>159</v>
      </c>
      <c r="C167" s="29" t="s">
        <v>160</v>
      </c>
      <c r="D167" s="29"/>
      <c r="E167" s="29"/>
      <c r="F167" s="29"/>
      <c r="G167" s="29"/>
      <c r="H167" s="29"/>
      <c r="I167" s="57" t="s">
        <v>161</v>
      </c>
      <c r="J167" s="57"/>
      <c r="K167" s="57"/>
      <c r="L167" s="57"/>
    </row>
    <row r="168" customFormat="false" ht="49.5" hidden="false" customHeight="true" outlineLevel="0" collapsed="false">
      <c r="A168" s="71" t="n">
        <v>2</v>
      </c>
      <c r="B168" s="47" t="s">
        <v>162</v>
      </c>
      <c r="C168" s="29" t="s">
        <v>163</v>
      </c>
      <c r="D168" s="29"/>
      <c r="E168" s="29"/>
      <c r="F168" s="29"/>
      <c r="G168" s="29"/>
      <c r="H168" s="29"/>
      <c r="I168" s="57" t="s">
        <v>161</v>
      </c>
      <c r="J168" s="57"/>
      <c r="K168" s="57"/>
      <c r="L168" s="57"/>
    </row>
    <row r="169" customFormat="false" ht="36.75" hidden="false" customHeight="true" outlineLevel="0" collapsed="false">
      <c r="A169" s="71" t="n">
        <v>3</v>
      </c>
      <c r="B169" s="65" t="s">
        <v>166</v>
      </c>
      <c r="C169" s="29" t="s">
        <v>167</v>
      </c>
      <c r="D169" s="29"/>
      <c r="E169" s="29"/>
      <c r="F169" s="29"/>
      <c r="G169" s="29"/>
      <c r="H169" s="29"/>
      <c r="I169" s="57" t="s">
        <v>161</v>
      </c>
      <c r="J169" s="57"/>
      <c r="K169" s="57"/>
      <c r="L169" s="57"/>
    </row>
    <row r="170" customFormat="false" ht="36.75" hidden="false" customHeight="true" outlineLevel="0" collapsed="false">
      <c r="A170" s="71" t="n">
        <v>4</v>
      </c>
      <c r="B170" s="47" t="s">
        <v>168</v>
      </c>
      <c r="C170" s="29" t="s">
        <v>169</v>
      </c>
      <c r="D170" s="29"/>
      <c r="E170" s="29"/>
      <c r="F170" s="29"/>
      <c r="G170" s="29"/>
      <c r="H170" s="29"/>
      <c r="I170" s="57" t="s">
        <v>161</v>
      </c>
      <c r="J170" s="57"/>
      <c r="K170" s="57"/>
      <c r="L170" s="57"/>
    </row>
    <row r="171" customFormat="false" ht="36.75" hidden="false" customHeight="true" outlineLevel="0" collapsed="false">
      <c r="A171" s="71" t="n">
        <v>5</v>
      </c>
      <c r="B171" s="72" t="s">
        <v>164</v>
      </c>
      <c r="C171" s="29" t="s">
        <v>199</v>
      </c>
      <c r="D171" s="29"/>
      <c r="E171" s="29"/>
      <c r="F171" s="29"/>
      <c r="G171" s="29"/>
      <c r="H171" s="29"/>
      <c r="I171" s="57" t="s">
        <v>161</v>
      </c>
      <c r="J171" s="57"/>
      <c r="K171" s="57"/>
      <c r="L171" s="57"/>
    </row>
    <row r="172" customFormat="false" ht="36.75" hidden="false" customHeight="true" outlineLevel="0" collapsed="false">
      <c r="A172" s="71" t="n">
        <v>6</v>
      </c>
      <c r="B172" s="72" t="s">
        <v>171</v>
      </c>
      <c r="C172" s="29" t="s">
        <v>172</v>
      </c>
      <c r="D172" s="29"/>
      <c r="E172" s="29"/>
      <c r="F172" s="29"/>
      <c r="G172" s="29"/>
      <c r="H172" s="29"/>
      <c r="I172" s="57" t="s">
        <v>161</v>
      </c>
      <c r="J172" s="57"/>
      <c r="K172" s="57"/>
      <c r="L172" s="57"/>
    </row>
    <row r="173" customFormat="false" ht="36.75" hidden="false" customHeight="true" outlineLevel="0" collapsed="false">
      <c r="A173" s="71" t="n">
        <v>7</v>
      </c>
      <c r="B173" s="72" t="s">
        <v>200</v>
      </c>
      <c r="C173" s="29" t="s">
        <v>201</v>
      </c>
      <c r="D173" s="29"/>
      <c r="E173" s="29"/>
      <c r="F173" s="29"/>
      <c r="G173" s="29"/>
      <c r="H173" s="29"/>
      <c r="I173" s="57" t="s">
        <v>161</v>
      </c>
      <c r="J173" s="57"/>
      <c r="K173" s="57"/>
      <c r="L173" s="5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.75" hidden="false" customHeight="true" outlineLevel="0" collapsed="false">
      <c r="A176" s="7"/>
      <c r="B176" s="7"/>
      <c r="C176" s="58"/>
      <c r="D176" s="59" t="s">
        <v>173</v>
      </c>
      <c r="E176" s="59"/>
      <c r="F176" s="59"/>
      <c r="G176" s="7"/>
      <c r="H176" s="7"/>
      <c r="I176" s="7"/>
      <c r="J176" s="7"/>
      <c r="K176" s="7"/>
      <c r="L176" s="7"/>
    </row>
    <row r="177" customFormat="false" ht="15.75" hidden="false" customHeight="true" outlineLevel="0" collapsed="false">
      <c r="A177" s="7"/>
      <c r="B177" s="58" t="s">
        <v>202</v>
      </c>
      <c r="C177" s="60" t="s">
        <v>3</v>
      </c>
      <c r="D177" s="7"/>
      <c r="E177" s="7"/>
      <c r="F177" s="7"/>
      <c r="G177" s="61" t="s">
        <v>203</v>
      </c>
      <c r="H177" s="61"/>
      <c r="I177" s="61"/>
      <c r="J177" s="61"/>
      <c r="K177" s="61"/>
      <c r="L177" s="7"/>
    </row>
    <row r="178" customFormat="false" ht="12.75" hidden="false" customHeight="true" outlineLevel="0" collapsed="false">
      <c r="A178" s="7"/>
      <c r="B178" s="7"/>
      <c r="C178" s="62" t="s">
        <v>5</v>
      </c>
      <c r="D178" s="62"/>
      <c r="E178" s="62"/>
      <c r="F178" s="62"/>
      <c r="G178" s="63" t="s">
        <v>176</v>
      </c>
      <c r="H178" s="64"/>
      <c r="I178" s="64"/>
      <c r="J178" s="7"/>
      <c r="K178" s="7"/>
      <c r="L178" s="7"/>
    </row>
    <row r="179" customFormat="false" ht="47.25" hidden="false" customHeight="true" outlineLevel="0" collapsed="false">
      <c r="A179" s="7"/>
      <c r="B179" s="65" t="s">
        <v>177</v>
      </c>
      <c r="C179" s="60" t="s">
        <v>3</v>
      </c>
      <c r="D179" s="7"/>
      <c r="E179" s="7"/>
      <c r="F179" s="7"/>
      <c r="G179" s="61" t="s">
        <v>178</v>
      </c>
      <c r="H179" s="61"/>
      <c r="I179" s="61"/>
      <c r="J179" s="61"/>
      <c r="K179" s="61"/>
      <c r="L179" s="7"/>
    </row>
    <row r="180" customFormat="false" ht="15.75" hidden="false" customHeight="true" outlineLevel="0" collapsed="false">
      <c r="A180" s="7"/>
      <c r="B180" s="60"/>
      <c r="C180" s="62" t="s">
        <v>5</v>
      </c>
      <c r="D180" s="62"/>
      <c r="E180" s="62"/>
      <c r="F180" s="62"/>
      <c r="G180" s="63" t="s">
        <v>176</v>
      </c>
      <c r="H180" s="64"/>
      <c r="I180" s="64"/>
      <c r="J180" s="7"/>
      <c r="K180" s="7"/>
      <c r="L180" s="7"/>
    </row>
    <row r="181" customFormat="false" ht="15.75" hidden="false" customHeight="false" outlineLevel="0" collapsed="false">
      <c r="A181" s="7"/>
      <c r="B181" s="60"/>
      <c r="C181" s="60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31.5" hidden="false" customHeight="true" outlineLevel="0" collapsed="false">
      <c r="A182" s="7"/>
      <c r="B182" s="65" t="s">
        <v>179</v>
      </c>
      <c r="C182" s="60" t="s">
        <v>3</v>
      </c>
      <c r="D182" s="7"/>
      <c r="E182" s="7"/>
      <c r="F182" s="7"/>
      <c r="G182" s="61" t="s">
        <v>180</v>
      </c>
      <c r="H182" s="61"/>
      <c r="I182" s="61"/>
      <c r="J182" s="61"/>
      <c r="K182" s="61"/>
      <c r="L182" s="7"/>
    </row>
    <row r="183" customFormat="false" ht="15.75" hidden="false" customHeight="true" outlineLevel="0" collapsed="false">
      <c r="A183" s="7"/>
      <c r="B183" s="60" t="s">
        <v>173</v>
      </c>
      <c r="C183" s="62" t="s">
        <v>5</v>
      </c>
      <c r="D183" s="62"/>
      <c r="E183" s="62"/>
      <c r="F183" s="62"/>
      <c r="G183" s="63" t="s">
        <v>176</v>
      </c>
      <c r="H183" s="64"/>
      <c r="I183" s="64"/>
      <c r="J183" s="7"/>
      <c r="K183" s="7"/>
      <c r="L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5.75" hidden="false" customHeight="false" outlineLevel="0" collapsed="false">
      <c r="A185" s="7"/>
      <c r="B185" s="60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s="7" customFormat="true" ht="15.75" hidden="false" customHeight="false" outlineLevel="0" collapsed="false">
      <c r="B186" s="60" t="s">
        <v>181</v>
      </c>
      <c r="C186" s="60" t="s">
        <v>3</v>
      </c>
      <c r="G186" s="61" t="s">
        <v>182</v>
      </c>
      <c r="H186" s="61"/>
      <c r="I186" s="61"/>
      <c r="J186" s="61"/>
      <c r="K186" s="61"/>
    </row>
    <row r="187" s="7" customFormat="true" ht="15.75" hidden="false" customHeight="false" outlineLevel="0" collapsed="false">
      <c r="B187" s="60" t="s">
        <v>183</v>
      </c>
      <c r="C187" s="62" t="s">
        <v>5</v>
      </c>
      <c r="D187" s="62"/>
      <c r="E187" s="62"/>
      <c r="F187" s="62"/>
      <c r="G187" s="63" t="s">
        <v>176</v>
      </c>
      <c r="H187" s="64"/>
      <c r="I187" s="64"/>
    </row>
    <row r="188" s="7" customFormat="true" ht="15.75" hidden="false" customHeight="false" outlineLevel="0" collapsed="false">
      <c r="B188" s="66" t="s">
        <v>186</v>
      </c>
      <c r="C188" s="60" t="s">
        <v>3</v>
      </c>
      <c r="G188" s="61" t="s">
        <v>185</v>
      </c>
      <c r="H188" s="61"/>
      <c r="I188" s="61"/>
      <c r="J188" s="61"/>
      <c r="K188" s="61"/>
    </row>
    <row r="189" s="7" customFormat="true" ht="12.75" hidden="false" customHeight="false" outlineLevel="0" collapsed="false">
      <c r="C189" s="68" t="s">
        <v>5</v>
      </c>
      <c r="D189" s="68"/>
      <c r="E189" s="68"/>
      <c r="F189" s="68"/>
      <c r="G189" s="63" t="s">
        <v>176</v>
      </c>
      <c r="H189" s="64"/>
    </row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27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K26"/>
    <mergeCell ref="B27:L27"/>
    <mergeCell ref="B29:L29"/>
    <mergeCell ref="B31:L31"/>
    <mergeCell ref="B33:F33"/>
    <mergeCell ref="G33:J33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8:L108"/>
    <mergeCell ref="B110:B113"/>
    <mergeCell ref="C110:C113"/>
    <mergeCell ref="D110:F110"/>
    <mergeCell ref="G110:L110"/>
    <mergeCell ref="D111:D113"/>
    <mergeCell ref="E111:E113"/>
    <mergeCell ref="F111:F113"/>
    <mergeCell ref="G111:I111"/>
    <mergeCell ref="J111:L111"/>
    <mergeCell ref="G112:G113"/>
    <mergeCell ref="H112:H113"/>
    <mergeCell ref="I112:I113"/>
    <mergeCell ref="J112:J113"/>
    <mergeCell ref="K112:K113"/>
    <mergeCell ref="L112:L113"/>
    <mergeCell ref="B164:L164"/>
    <mergeCell ref="C166:H166"/>
    <mergeCell ref="I166:L166"/>
    <mergeCell ref="C167:H167"/>
    <mergeCell ref="I167:L167"/>
    <mergeCell ref="C168:H168"/>
    <mergeCell ref="I168:L168"/>
    <mergeCell ref="C169:H169"/>
    <mergeCell ref="I169:L169"/>
    <mergeCell ref="C170:H170"/>
    <mergeCell ref="I170:L170"/>
    <mergeCell ref="C171:H171"/>
    <mergeCell ref="I171:L171"/>
    <mergeCell ref="C172:H172"/>
    <mergeCell ref="I172:L172"/>
    <mergeCell ref="C173:H173"/>
    <mergeCell ref="I173:L173"/>
    <mergeCell ref="D176:F176"/>
    <mergeCell ref="G177:K177"/>
    <mergeCell ref="C178:F178"/>
    <mergeCell ref="G179:K179"/>
    <mergeCell ref="C180:F180"/>
    <mergeCell ref="G182:K182"/>
    <mergeCell ref="C183:F183"/>
    <mergeCell ref="G186:K186"/>
    <mergeCell ref="C187:F187"/>
    <mergeCell ref="G188:K188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107" man="true" max="16383" min="0"/>
    <brk id="16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63"/>
  <sheetViews>
    <sheetView showFormulas="false" showGridLines="true" showRowColHeaders="true" showZeros="true" rightToLeft="false" tabSelected="false" showOutlineSymbols="true" defaultGridColor="true" view="pageBreakPreview" topLeftCell="A169" colorId="64" zoomScale="75" zoomScaleNormal="100" zoomScalePageLayoutView="75" workbookViewId="0">
      <selection pane="topLeft" activeCell="O156" activeCellId="0" sqref="O1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62.25" hidden="false" customHeight="true" outlineLevel="0" collapsed="false">
      <c r="A13" s="7"/>
      <c r="B13" s="17" t="s">
        <v>337</v>
      </c>
      <c r="C13" s="17"/>
      <c r="D13" s="14" t="s">
        <v>11</v>
      </c>
      <c r="E13" s="14"/>
      <c r="F13" s="14"/>
      <c r="G13" s="16" t="n">
        <v>48260940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60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6196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63.5" hidden="false" customHeight="true" outlineLevel="0" collapsed="false">
      <c r="A23" s="7"/>
      <c r="B23" s="20" t="s">
        <v>338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92" hidden="false" customHeight="true" outlineLevel="0" collapsed="false">
      <c r="A25" s="7"/>
      <c r="B25" s="20" t="s">
        <v>339</v>
      </c>
      <c r="C25" s="20"/>
      <c r="D25" s="20"/>
      <c r="E25" s="20"/>
      <c r="F25" s="20"/>
      <c r="G25" s="20"/>
      <c r="H25" s="20"/>
      <c r="I25" s="20"/>
      <c r="J25" s="20"/>
      <c r="K25" s="20"/>
      <c r="L25" s="23"/>
    </row>
    <row r="26" customFormat="false" ht="148.5" hidden="false" customHeight="true" outlineLevel="0" collapsed="false">
      <c r="A26" s="7"/>
      <c r="B26" s="20" t="s">
        <v>340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240.75" hidden="false" customHeight="true" outlineLevel="0" collapsed="false">
      <c r="A27" s="7"/>
      <c r="B27" s="20" t="s">
        <v>341</v>
      </c>
      <c r="C27" s="20"/>
      <c r="D27" s="20"/>
      <c r="E27" s="20"/>
      <c r="F27" s="20"/>
      <c r="G27" s="20"/>
      <c r="H27" s="20"/>
      <c r="I27" s="20"/>
      <c r="J27" s="20"/>
      <c r="K27" s="20"/>
      <c r="L27" s="23"/>
    </row>
    <row r="28" customFormat="false" ht="15.75" hidden="false" customHeight="true" outlineLevel="0" collapsed="false">
      <c r="A28" s="7"/>
      <c r="B28" s="26" t="s">
        <v>2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true" outlineLevel="0" collapsed="false">
      <c r="A30" s="7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.75" hidden="false" customHeight="true" outlineLevel="0" collapsed="false">
      <c r="A32" s="7"/>
      <c r="B32" s="18" t="s">
        <v>31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4.75" hidden="false" customHeight="true" outlineLevel="0" collapsed="false">
      <c r="A34" s="7"/>
      <c r="B34" s="27" t="s">
        <v>32</v>
      </c>
      <c r="C34" s="27"/>
      <c r="D34" s="27"/>
      <c r="E34" s="27"/>
      <c r="F34" s="27"/>
      <c r="G34" s="28" t="s">
        <v>33</v>
      </c>
      <c r="H34" s="28"/>
      <c r="I34" s="28"/>
      <c r="J34" s="28"/>
      <c r="K34" s="12"/>
      <c r="L34" s="12"/>
    </row>
    <row r="35" customFormat="false" ht="15.75" hidden="false" customHeight="true" outlineLevel="0" collapsed="false">
      <c r="A35" s="7"/>
      <c r="B35" s="29" t="s">
        <v>34</v>
      </c>
      <c r="C35" s="29"/>
      <c r="D35" s="29"/>
      <c r="E35" s="29"/>
      <c r="F35" s="29"/>
      <c r="G35" s="30" t="n">
        <v>10180202.98</v>
      </c>
      <c r="H35" s="30"/>
      <c r="I35" s="30"/>
      <c r="J35" s="30"/>
      <c r="K35" s="12"/>
      <c r="L35" s="12"/>
    </row>
    <row r="36" customFormat="false" ht="15.75" hidden="false" customHeight="true" outlineLevel="0" collapsed="false">
      <c r="A36" s="7"/>
      <c r="B36" s="29" t="s">
        <v>35</v>
      </c>
      <c r="C36" s="29"/>
      <c r="D36" s="29"/>
      <c r="E36" s="29"/>
      <c r="F36" s="29"/>
      <c r="G36" s="30"/>
      <c r="H36" s="30"/>
      <c r="I36" s="30"/>
      <c r="J36" s="30"/>
      <c r="K36" s="31"/>
      <c r="L36" s="31"/>
    </row>
    <row r="37" customFormat="false" ht="31.5" hidden="false" customHeight="true" outlineLevel="0" collapsed="false">
      <c r="A37" s="7"/>
      <c r="B37" s="29" t="s">
        <v>36</v>
      </c>
      <c r="C37" s="29"/>
      <c r="D37" s="29"/>
      <c r="E37" s="29"/>
      <c r="F37" s="29"/>
      <c r="G37" s="30" t="n">
        <v>4260738.31</v>
      </c>
      <c r="H37" s="30"/>
      <c r="I37" s="30"/>
      <c r="J37" s="30"/>
      <c r="K37" s="7"/>
      <c r="L37" s="7"/>
    </row>
    <row r="38" customFormat="false" ht="15.75" hidden="false" customHeight="true" outlineLevel="0" collapsed="false">
      <c r="A38" s="7"/>
      <c r="B38" s="29" t="s">
        <v>37</v>
      </c>
      <c r="C38" s="29"/>
      <c r="D38" s="29"/>
      <c r="E38" s="29"/>
      <c r="F38" s="29"/>
      <c r="G38" s="30"/>
      <c r="H38" s="30"/>
      <c r="I38" s="30"/>
      <c r="J38" s="30"/>
      <c r="K38" s="7"/>
      <c r="L38" s="7"/>
    </row>
    <row r="39" customFormat="false" ht="31.5" hidden="false" customHeight="true" outlineLevel="0" collapsed="false">
      <c r="A39" s="7"/>
      <c r="B39" s="29" t="s">
        <v>38</v>
      </c>
      <c r="C39" s="29"/>
      <c r="D39" s="29"/>
      <c r="E39" s="29"/>
      <c r="F39" s="29"/>
      <c r="G39" s="30" t="n">
        <v>4260738.31</v>
      </c>
      <c r="H39" s="30"/>
      <c r="I39" s="30"/>
      <c r="J39" s="30"/>
      <c r="K39" s="7"/>
      <c r="L39" s="7"/>
    </row>
    <row r="40" customFormat="false" ht="32.25" hidden="false" customHeight="true" outlineLevel="0" collapsed="false">
      <c r="A40" s="7"/>
      <c r="B40" s="29" t="s">
        <v>39</v>
      </c>
      <c r="C40" s="29"/>
      <c r="D40" s="29"/>
      <c r="E40" s="29"/>
      <c r="F40" s="29"/>
      <c r="G40" s="30" t="s">
        <v>40</v>
      </c>
      <c r="H40" s="30"/>
      <c r="I40" s="30"/>
      <c r="J40" s="30"/>
      <c r="K40" s="7"/>
      <c r="L40" s="7"/>
    </row>
    <row r="41" customFormat="false" ht="36" hidden="false" customHeight="true" outlineLevel="0" collapsed="false">
      <c r="A41" s="7"/>
      <c r="B41" s="29" t="s">
        <v>41</v>
      </c>
      <c r="C41" s="29"/>
      <c r="D41" s="29"/>
      <c r="E41" s="29"/>
      <c r="F41" s="29"/>
      <c r="G41" s="30" t="s">
        <v>40</v>
      </c>
      <c r="H41" s="30"/>
      <c r="I41" s="30"/>
      <c r="J41" s="30"/>
      <c r="K41" s="7"/>
      <c r="L41" s="7"/>
    </row>
    <row r="42" customFormat="false" ht="31.5" hidden="false" customHeight="true" outlineLevel="0" collapsed="false">
      <c r="A42" s="7"/>
      <c r="B42" s="29" t="s">
        <v>42</v>
      </c>
      <c r="C42" s="29"/>
      <c r="D42" s="29"/>
      <c r="E42" s="29"/>
      <c r="F42" s="29"/>
      <c r="G42" s="30" t="n">
        <v>2091771.42</v>
      </c>
      <c r="H42" s="30"/>
      <c r="I42" s="30"/>
      <c r="J42" s="30"/>
      <c r="K42" s="7"/>
      <c r="L42" s="7"/>
    </row>
    <row r="43" customFormat="false" ht="31.5" hidden="false" customHeight="true" outlineLevel="0" collapsed="false">
      <c r="A43" s="7"/>
      <c r="B43" s="29" t="s">
        <v>43</v>
      </c>
      <c r="C43" s="29"/>
      <c r="D43" s="29"/>
      <c r="E43" s="29"/>
      <c r="F43" s="29"/>
      <c r="G43" s="30" t="n">
        <f aca="false">G35-G37</f>
        <v>5919464.67</v>
      </c>
      <c r="H43" s="30"/>
      <c r="I43" s="30"/>
      <c r="J43" s="30"/>
      <c r="K43" s="7"/>
      <c r="L43" s="7"/>
    </row>
    <row r="44" customFormat="false" ht="15.75" hidden="false" customHeight="true" outlineLevel="0" collapsed="false">
      <c r="A44" s="7"/>
      <c r="B44" s="29" t="s">
        <v>44</v>
      </c>
      <c r="C44" s="29"/>
      <c r="D44" s="29"/>
      <c r="E44" s="29"/>
      <c r="F44" s="29"/>
      <c r="G44" s="30"/>
      <c r="H44" s="30"/>
      <c r="I44" s="30"/>
      <c r="J44" s="30"/>
      <c r="K44" s="7"/>
      <c r="L44" s="7"/>
    </row>
    <row r="45" customFormat="false" ht="31.5" hidden="false" customHeight="true" outlineLevel="0" collapsed="false">
      <c r="A45" s="7"/>
      <c r="B45" s="29" t="s">
        <v>45</v>
      </c>
      <c r="C45" s="29"/>
      <c r="D45" s="29"/>
      <c r="E45" s="29"/>
      <c r="F45" s="29"/>
      <c r="G45" s="30" t="s">
        <v>40</v>
      </c>
      <c r="H45" s="30"/>
      <c r="I45" s="30"/>
      <c r="J45" s="30"/>
      <c r="K45" s="7"/>
      <c r="L45" s="7"/>
    </row>
    <row r="46" customFormat="false" ht="31.5" hidden="false" customHeight="true" outlineLevel="0" collapsed="false">
      <c r="A46" s="7"/>
      <c r="B46" s="29" t="s">
        <v>46</v>
      </c>
      <c r="C46" s="29"/>
      <c r="D46" s="29"/>
      <c r="E46" s="29"/>
      <c r="F46" s="29"/>
      <c r="G46" s="30" t="s">
        <v>40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7</v>
      </c>
      <c r="C47" s="29"/>
      <c r="D47" s="29"/>
      <c r="E47" s="29"/>
      <c r="F47" s="29"/>
      <c r="G47" s="30" t="n">
        <f aca="false">G50</f>
        <v>4334.67</v>
      </c>
      <c r="H47" s="30"/>
      <c r="I47" s="30"/>
      <c r="J47" s="30"/>
      <c r="K47" s="7"/>
      <c r="L47" s="7"/>
    </row>
    <row r="48" customFormat="false" ht="15.75" hidden="false" customHeight="true" outlineLevel="0" collapsed="false">
      <c r="A48" s="7"/>
      <c r="B48" s="29" t="s">
        <v>48</v>
      </c>
      <c r="C48" s="29"/>
      <c r="D48" s="29"/>
      <c r="E48" s="29"/>
      <c r="F48" s="29"/>
      <c r="G48" s="30"/>
      <c r="H48" s="30"/>
      <c r="I48" s="30"/>
      <c r="J48" s="30"/>
      <c r="K48" s="7"/>
      <c r="L48" s="7"/>
    </row>
    <row r="49" customFormat="false" ht="31.5" hidden="false" customHeight="true" outlineLevel="0" collapsed="false">
      <c r="A49" s="7"/>
      <c r="B49" s="29" t="s">
        <v>49</v>
      </c>
      <c r="C49" s="29"/>
      <c r="D49" s="29"/>
      <c r="E49" s="29"/>
      <c r="F49" s="29"/>
      <c r="G49" s="30" t="s">
        <v>40</v>
      </c>
      <c r="H49" s="30"/>
      <c r="I49" s="30"/>
      <c r="J49" s="30"/>
      <c r="K49" s="7"/>
      <c r="L49" s="7"/>
    </row>
    <row r="50" customFormat="false" ht="29.25" hidden="false" customHeight="true" outlineLevel="0" collapsed="false">
      <c r="A50" s="7"/>
      <c r="B50" s="29" t="s">
        <v>50</v>
      </c>
      <c r="C50" s="29"/>
      <c r="D50" s="29"/>
      <c r="E50" s="29"/>
      <c r="F50" s="29"/>
      <c r="G50" s="30" t="n">
        <f aca="false">G52+G54</f>
        <v>4334.67</v>
      </c>
      <c r="H50" s="30"/>
      <c r="I50" s="30"/>
      <c r="J50" s="30"/>
      <c r="K50" s="7"/>
      <c r="L50" s="7"/>
    </row>
    <row r="51" customFormat="false" ht="15.75" hidden="false" customHeight="true" outlineLevel="0" collapsed="false">
      <c r="A51" s="7"/>
      <c r="B51" s="29" t="s">
        <v>37</v>
      </c>
      <c r="C51" s="29"/>
      <c r="D51" s="29"/>
      <c r="E51" s="29"/>
      <c r="F51" s="29"/>
      <c r="G51" s="30"/>
      <c r="H51" s="30"/>
      <c r="I51" s="30"/>
      <c r="J51" s="30"/>
      <c r="K51" s="7"/>
      <c r="L51" s="7"/>
    </row>
    <row r="52" customFormat="false" ht="15.75" hidden="false" customHeight="true" outlineLevel="0" collapsed="false">
      <c r="A52" s="7"/>
      <c r="B52" s="29" t="s">
        <v>51</v>
      </c>
      <c r="C52" s="29"/>
      <c r="D52" s="29"/>
      <c r="E52" s="29"/>
      <c r="F52" s="29"/>
      <c r="G52" s="30" t="n">
        <v>717.58</v>
      </c>
      <c r="H52" s="30"/>
      <c r="I52" s="30"/>
      <c r="J52" s="30"/>
      <c r="K52" s="7"/>
      <c r="L52" s="7"/>
    </row>
    <row r="53" customFormat="false" ht="31.5" hidden="false" customHeight="true" outlineLevel="0" collapsed="false">
      <c r="A53" s="7"/>
      <c r="B53" s="29" t="s">
        <v>52</v>
      </c>
      <c r="C53" s="29"/>
      <c r="D53" s="29"/>
      <c r="E53" s="29"/>
      <c r="F53" s="29"/>
      <c r="G53" s="30" t="n">
        <v>0</v>
      </c>
      <c r="H53" s="30"/>
      <c r="I53" s="30"/>
      <c r="J53" s="30"/>
      <c r="K53" s="7"/>
      <c r="L53" s="7"/>
    </row>
    <row r="54" customFormat="false" ht="31.5" hidden="false" customHeight="true" outlineLevel="0" collapsed="false">
      <c r="A54" s="7"/>
      <c r="B54" s="29" t="s">
        <v>53</v>
      </c>
      <c r="C54" s="29"/>
      <c r="D54" s="29"/>
      <c r="E54" s="29"/>
      <c r="F54" s="29"/>
      <c r="G54" s="30" t="n">
        <v>3617.09</v>
      </c>
      <c r="H54" s="30"/>
      <c r="I54" s="30"/>
      <c r="J54" s="30"/>
      <c r="K54" s="7"/>
      <c r="L54" s="7"/>
    </row>
    <row r="55" customFormat="false" ht="31.5" hidden="false" customHeight="true" outlineLevel="0" collapsed="false">
      <c r="A55" s="7"/>
      <c r="B55" s="29" t="s">
        <v>54</v>
      </c>
      <c r="C55" s="29"/>
      <c r="D55" s="29"/>
      <c r="E55" s="29"/>
      <c r="F55" s="29"/>
      <c r="G55" s="30" t="n">
        <v>0</v>
      </c>
      <c r="H55" s="30"/>
      <c r="I55" s="30"/>
      <c r="J55" s="30"/>
      <c r="K55" s="7"/>
      <c r="L55" s="7"/>
    </row>
    <row r="56" customFormat="false" ht="15.75" hidden="false" customHeight="true" outlineLevel="0" collapsed="false">
      <c r="A56" s="7"/>
      <c r="B56" s="29" t="s">
        <v>55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31.5" hidden="false" customHeight="true" outlineLevel="0" collapsed="false">
      <c r="A57" s="7"/>
      <c r="B57" s="29" t="s">
        <v>56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31.5" hidden="false" customHeight="true" outlineLevel="0" collapsed="false">
      <c r="A58" s="7"/>
      <c r="B58" s="29" t="s">
        <v>57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31.5" hidden="false" customHeight="true" outlineLevel="0" collapsed="false">
      <c r="A59" s="7"/>
      <c r="B59" s="29" t="s">
        <v>58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59</v>
      </c>
      <c r="C60" s="29"/>
      <c r="D60" s="29"/>
      <c r="E60" s="29"/>
      <c r="F60" s="29"/>
      <c r="G60" s="30" t="n">
        <v>0</v>
      </c>
      <c r="H60" s="30"/>
      <c r="I60" s="30"/>
      <c r="J60" s="30"/>
      <c r="K60" s="7"/>
      <c r="L60" s="7"/>
    </row>
    <row r="61" customFormat="false" ht="15.75" hidden="false" customHeight="true" outlineLevel="0" collapsed="false">
      <c r="A61" s="7"/>
      <c r="B61" s="29" t="s">
        <v>60</v>
      </c>
      <c r="C61" s="29"/>
      <c r="D61" s="29"/>
      <c r="E61" s="29"/>
      <c r="F61" s="29"/>
      <c r="G61" s="30" t="n">
        <v>0</v>
      </c>
      <c r="H61" s="30"/>
      <c r="I61" s="30"/>
      <c r="J61" s="30"/>
      <c r="K61" s="7"/>
      <c r="L61" s="7"/>
    </row>
    <row r="62" customFormat="false" ht="42" hidden="false" customHeight="true" outlineLevel="0" collapsed="false">
      <c r="A62" s="7"/>
      <c r="B62" s="29" t="s">
        <v>61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15.75" hidden="false" customHeight="true" outlineLevel="0" collapsed="false">
      <c r="A63" s="7"/>
      <c r="B63" s="29" t="s">
        <v>37</v>
      </c>
      <c r="C63" s="29"/>
      <c r="D63" s="29"/>
      <c r="E63" s="29"/>
      <c r="F63" s="29"/>
      <c r="G63" s="30"/>
      <c r="H63" s="30"/>
      <c r="I63" s="30"/>
      <c r="J63" s="30"/>
      <c r="K63" s="7"/>
      <c r="L63" s="7"/>
    </row>
    <row r="64" customFormat="false" ht="21.75" hidden="false" customHeight="true" outlineLevel="0" collapsed="false">
      <c r="A64" s="7"/>
      <c r="B64" s="29" t="s">
        <v>62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31.5" hidden="false" customHeight="true" outlineLevel="0" collapsed="false">
      <c r="A65" s="7"/>
      <c r="B65" s="29" t="s">
        <v>63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64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65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66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31.5" hidden="false" customHeight="true" outlineLevel="0" collapsed="false">
      <c r="A69" s="7"/>
      <c r="B69" s="29" t="s">
        <v>67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68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31.5" hidden="false" customHeight="true" outlineLevel="0" collapsed="false">
      <c r="A71" s="7"/>
      <c r="B71" s="29" t="s">
        <v>69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31.5" hidden="false" customHeight="true" outlineLevel="0" collapsed="false">
      <c r="A72" s="7"/>
      <c r="B72" s="29" t="s">
        <v>70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23.25" hidden="false" customHeight="true" outlineLevel="0" collapsed="false">
      <c r="A73" s="7"/>
      <c r="B73" s="29" t="s">
        <v>71</v>
      </c>
      <c r="C73" s="29"/>
      <c r="D73" s="29"/>
      <c r="E73" s="29"/>
      <c r="F73" s="29"/>
      <c r="G73" s="30" t="s">
        <v>40</v>
      </c>
      <c r="H73" s="30"/>
      <c r="I73" s="30"/>
      <c r="J73" s="30"/>
      <c r="K73" s="7"/>
      <c r="L73" s="7"/>
    </row>
    <row r="74" customFormat="false" ht="23.25" hidden="false" customHeight="true" outlineLevel="0" collapsed="false">
      <c r="A74" s="7"/>
      <c r="B74" s="29" t="s">
        <v>72</v>
      </c>
      <c r="C74" s="29"/>
      <c r="D74" s="29"/>
      <c r="E74" s="29"/>
      <c r="F74" s="29"/>
      <c r="G74" s="30" t="n">
        <f aca="false">G77</f>
        <v>315395.08</v>
      </c>
      <c r="H74" s="30"/>
      <c r="I74" s="30"/>
      <c r="J74" s="30"/>
      <c r="K74" s="7"/>
      <c r="L74" s="7"/>
    </row>
    <row r="75" customFormat="false" ht="21.75" hidden="false" customHeight="true" outlineLevel="0" collapsed="false">
      <c r="A75" s="7"/>
      <c r="B75" s="29" t="s">
        <v>48</v>
      </c>
      <c r="C75" s="29"/>
      <c r="D75" s="29"/>
      <c r="E75" s="29"/>
      <c r="F75" s="29"/>
      <c r="G75" s="30"/>
      <c r="H75" s="30"/>
      <c r="I75" s="30"/>
      <c r="J75" s="30"/>
      <c r="K75" s="7"/>
      <c r="L75" s="7"/>
    </row>
    <row r="76" customFormat="false" ht="15.75" hidden="false" customHeight="true" outlineLevel="0" collapsed="false">
      <c r="A76" s="7"/>
      <c r="B76" s="29" t="s">
        <v>73</v>
      </c>
      <c r="C76" s="29"/>
      <c r="D76" s="29"/>
      <c r="E76" s="29"/>
      <c r="F76" s="29"/>
      <c r="G76" s="30" t="s">
        <v>40</v>
      </c>
      <c r="H76" s="30"/>
      <c r="I76" s="30"/>
      <c r="J76" s="30"/>
      <c r="K76" s="7"/>
      <c r="L76" s="7"/>
    </row>
    <row r="77" customFormat="false" ht="35.25" hidden="false" customHeight="true" outlineLevel="0" collapsed="false">
      <c r="A77" s="7"/>
      <c r="B77" s="29" t="s">
        <v>74</v>
      </c>
      <c r="C77" s="29"/>
      <c r="D77" s="29"/>
      <c r="E77" s="29"/>
      <c r="F77" s="29"/>
      <c r="G77" s="30" t="n">
        <f aca="false">G79+G80+G83+G84+G88+G89</f>
        <v>315395.08</v>
      </c>
      <c r="H77" s="30"/>
      <c r="I77" s="30"/>
      <c r="J77" s="30"/>
      <c r="K77" s="7"/>
      <c r="L77" s="7"/>
    </row>
    <row r="78" customFormat="false" ht="15.75" hidden="false" customHeight="true" outlineLevel="0" collapsed="false">
      <c r="A78" s="7"/>
      <c r="B78" s="29" t="s">
        <v>37</v>
      </c>
      <c r="C78" s="29"/>
      <c r="D78" s="29"/>
      <c r="E78" s="29"/>
      <c r="F78" s="29"/>
      <c r="G78" s="30"/>
      <c r="H78" s="30"/>
      <c r="I78" s="30"/>
      <c r="J78" s="30"/>
      <c r="K78" s="7"/>
      <c r="L78" s="7"/>
    </row>
    <row r="79" customFormat="false" ht="31.5" hidden="false" customHeight="true" outlineLevel="0" collapsed="false">
      <c r="A79" s="7"/>
      <c r="B79" s="29" t="s">
        <v>192</v>
      </c>
      <c r="C79" s="29"/>
      <c r="D79" s="29"/>
      <c r="E79" s="29"/>
      <c r="F79" s="29"/>
      <c r="G79" s="30" t="n">
        <v>301635.08</v>
      </c>
      <c r="H79" s="30"/>
      <c r="I79" s="30"/>
      <c r="J79" s="30"/>
      <c r="K79" s="7"/>
      <c r="L79" s="7"/>
    </row>
    <row r="80" customFormat="false" ht="21.75" hidden="false" customHeight="true" outlineLevel="0" collapsed="false">
      <c r="A80" s="7"/>
      <c r="B80" s="29" t="s">
        <v>76</v>
      </c>
      <c r="C80" s="29"/>
      <c r="D80" s="29"/>
      <c r="E80" s="29"/>
      <c r="F80" s="29"/>
      <c r="G80" s="30"/>
      <c r="H80" s="30"/>
      <c r="I80" s="30"/>
      <c r="J80" s="30"/>
      <c r="K80" s="7"/>
      <c r="L80" s="7"/>
    </row>
    <row r="81" customFormat="false" ht="21.75" hidden="false" customHeight="true" outlineLevel="0" collapsed="false">
      <c r="A81" s="7"/>
      <c r="B81" s="29" t="s">
        <v>193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21.75" hidden="false" customHeight="true" outlineLevel="0" collapsed="false">
      <c r="A82" s="7"/>
      <c r="B82" s="29" t="s">
        <v>78</v>
      </c>
      <c r="C82" s="29"/>
      <c r="D82" s="29"/>
      <c r="E82" s="29"/>
      <c r="F82" s="29"/>
      <c r="G82" s="30" t="n">
        <v>0</v>
      </c>
      <c r="H82" s="30"/>
      <c r="I82" s="30"/>
      <c r="J82" s="30"/>
      <c r="K82" s="7"/>
      <c r="L82" s="7"/>
    </row>
    <row r="83" customFormat="false" ht="21.75" hidden="false" customHeight="true" outlineLevel="0" collapsed="false">
      <c r="A83" s="7"/>
      <c r="B83" s="29" t="s">
        <v>194</v>
      </c>
      <c r="C83" s="29"/>
      <c r="D83" s="29"/>
      <c r="E83" s="29"/>
      <c r="F83" s="29"/>
      <c r="G83" s="30" t="n">
        <v>3620</v>
      </c>
      <c r="H83" s="30"/>
      <c r="I83" s="30"/>
      <c r="J83" s="30"/>
      <c r="K83" s="7"/>
      <c r="L83" s="7"/>
    </row>
    <row r="84" customFormat="false" ht="21.75" hidden="false" customHeight="true" outlineLevel="0" collapsed="false">
      <c r="A84" s="7"/>
      <c r="B84" s="29" t="s">
        <v>211</v>
      </c>
      <c r="C84" s="29"/>
      <c r="D84" s="29"/>
      <c r="E84" s="29"/>
      <c r="F84" s="29"/>
      <c r="G84" s="30"/>
      <c r="H84" s="30"/>
      <c r="I84" s="30"/>
      <c r="J84" s="30"/>
      <c r="K84" s="7"/>
      <c r="L84" s="7"/>
    </row>
    <row r="85" customFormat="false" ht="21.75" hidden="false" customHeight="true" outlineLevel="0" collapsed="false">
      <c r="A85" s="7"/>
      <c r="B85" s="29" t="s">
        <v>81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21.75" hidden="false" customHeight="true" outlineLevel="0" collapsed="false">
      <c r="A86" s="7"/>
      <c r="B86" s="29" t="s">
        <v>82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21.75" hidden="false" customHeight="true" outlineLevel="0" collapsed="false">
      <c r="A87" s="7"/>
      <c r="B87" s="29" t="s">
        <v>83</v>
      </c>
      <c r="C87" s="29"/>
      <c r="D87" s="29"/>
      <c r="E87" s="29"/>
      <c r="F87" s="29"/>
      <c r="G87" s="30" t="n">
        <v>0</v>
      </c>
      <c r="H87" s="30"/>
      <c r="I87" s="30"/>
      <c r="J87" s="30"/>
      <c r="K87" s="7"/>
      <c r="L87" s="7"/>
    </row>
    <row r="88" customFormat="false" ht="21.75" hidden="false" customHeight="true" outlineLevel="0" collapsed="false">
      <c r="A88" s="7"/>
      <c r="B88" s="29" t="s">
        <v>195</v>
      </c>
      <c r="C88" s="29"/>
      <c r="D88" s="29"/>
      <c r="E88" s="29"/>
      <c r="F88" s="29"/>
      <c r="G88" s="30" t="n">
        <v>10140</v>
      </c>
      <c r="H88" s="30"/>
      <c r="I88" s="30"/>
      <c r="J88" s="30"/>
      <c r="K88" s="7"/>
      <c r="L88" s="7"/>
    </row>
    <row r="89" customFormat="false" ht="21.75" hidden="false" customHeight="true" outlineLevel="0" collapsed="false">
      <c r="A89" s="7"/>
      <c r="B89" s="29" t="s">
        <v>196</v>
      </c>
      <c r="C89" s="29"/>
      <c r="D89" s="29"/>
      <c r="E89" s="29"/>
      <c r="F89" s="29"/>
      <c r="G89" s="30"/>
      <c r="H89" s="30"/>
      <c r="I89" s="30"/>
      <c r="J89" s="30"/>
      <c r="K89" s="7"/>
      <c r="L89" s="7"/>
    </row>
    <row r="90" customFormat="false" ht="21.75" hidden="false" customHeight="true" outlineLevel="0" collapsed="false">
      <c r="A90" s="7"/>
      <c r="B90" s="29" t="s">
        <v>86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21.75" hidden="false" customHeight="true" outlineLevel="0" collapsed="false">
      <c r="A91" s="7"/>
      <c r="B91" s="29" t="s">
        <v>87</v>
      </c>
      <c r="C91" s="29"/>
      <c r="D91" s="29"/>
      <c r="E91" s="29"/>
      <c r="F91" s="29"/>
      <c r="G91" s="30" t="n">
        <v>0</v>
      </c>
      <c r="H91" s="30"/>
      <c r="I91" s="30"/>
      <c r="J91" s="30"/>
      <c r="K91" s="7"/>
      <c r="L91" s="7"/>
    </row>
    <row r="92" customFormat="false" ht="36.75" hidden="false" customHeight="true" outlineLevel="0" collapsed="false">
      <c r="A92" s="7"/>
      <c r="B92" s="29" t="s">
        <v>88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15.75" hidden="false" customHeight="true" outlineLevel="0" collapsed="false">
      <c r="A93" s="7"/>
      <c r="B93" s="29" t="s">
        <v>37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18" hidden="false" customHeight="true" outlineLevel="0" collapsed="false">
      <c r="A94" s="7"/>
      <c r="B94" s="29" t="s">
        <v>89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18" hidden="false" customHeight="true" outlineLevel="0" collapsed="false">
      <c r="A95" s="7"/>
      <c r="B95" s="29" t="s">
        <v>90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18" hidden="false" customHeight="true" outlineLevel="0" collapsed="false">
      <c r="A96" s="7"/>
      <c r="B96" s="29" t="s">
        <v>91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18" hidden="false" customHeight="true" outlineLevel="0" collapsed="false">
      <c r="A97" s="7"/>
      <c r="B97" s="29" t="s">
        <v>92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18" hidden="false" customHeight="true" outlineLevel="0" collapsed="false">
      <c r="A98" s="7"/>
      <c r="B98" s="29" t="s">
        <v>93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18" hidden="false" customHeight="true" outlineLevel="0" collapsed="false">
      <c r="A99" s="7"/>
      <c r="B99" s="29" t="s">
        <v>94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18" hidden="false" customHeight="true" outlineLevel="0" collapsed="false">
      <c r="A100" s="7"/>
      <c r="B100" s="29" t="s">
        <v>95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18" hidden="false" customHeight="true" outlineLevel="0" collapsed="false">
      <c r="A101" s="7"/>
      <c r="B101" s="29" t="s">
        <v>96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18" hidden="false" customHeight="true" outlineLevel="0" collapsed="false">
      <c r="A102" s="7"/>
      <c r="B102" s="29" t="s">
        <v>97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18" hidden="false" customHeight="true" outlineLevel="0" collapsed="false">
      <c r="A103" s="7"/>
      <c r="B103" s="29" t="s">
        <v>98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18" hidden="false" customHeight="true" outlineLevel="0" collapsed="false">
      <c r="A104" s="7"/>
      <c r="B104" s="29" t="s">
        <v>99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18" hidden="false" customHeight="true" outlineLevel="0" collapsed="false">
      <c r="A105" s="7"/>
      <c r="B105" s="29" t="s">
        <v>100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18" hidden="false" customHeight="true" outlineLevel="0" collapsed="false">
      <c r="A106" s="7"/>
      <c r="B106" s="29" t="s">
        <v>101</v>
      </c>
      <c r="C106" s="29"/>
      <c r="D106" s="29"/>
      <c r="E106" s="29"/>
      <c r="F106" s="29"/>
      <c r="G106" s="30" t="s">
        <v>40</v>
      </c>
      <c r="H106" s="30"/>
      <c r="I106" s="30"/>
      <c r="J106" s="30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5.75" hidden="false" customHeight="true" outlineLevel="0" collapsed="false">
      <c r="A109" s="7"/>
      <c r="B109" s="18" t="s">
        <v>102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5.75" hidden="false" customHeight="true" outlineLevel="0" collapsed="false">
      <c r="A111" s="7"/>
      <c r="B111" s="33" t="s">
        <v>32</v>
      </c>
      <c r="C111" s="34" t="s">
        <v>103</v>
      </c>
      <c r="D111" s="14" t="s">
        <v>104</v>
      </c>
      <c r="E111" s="14"/>
      <c r="F111" s="14"/>
      <c r="G111" s="14" t="s">
        <v>105</v>
      </c>
      <c r="H111" s="14"/>
      <c r="I111" s="14"/>
      <c r="J111" s="14"/>
      <c r="K111" s="14"/>
      <c r="L111" s="14"/>
    </row>
    <row r="112" customFormat="false" ht="15.75" hidden="false" customHeight="true" outlineLevel="0" collapsed="false">
      <c r="A112" s="7"/>
      <c r="B112" s="33"/>
      <c r="C112" s="34"/>
      <c r="D112" s="34" t="s">
        <v>106</v>
      </c>
      <c r="E112" s="34" t="s">
        <v>107</v>
      </c>
      <c r="F112" s="34" t="s">
        <v>108</v>
      </c>
      <c r="G112" s="35" t="s">
        <v>109</v>
      </c>
      <c r="H112" s="35"/>
      <c r="I112" s="35"/>
      <c r="J112" s="36" t="s">
        <v>110</v>
      </c>
      <c r="K112" s="36"/>
      <c r="L112" s="36"/>
    </row>
    <row r="113" customFormat="false" ht="12.75" hidden="false" customHeight="true" outlineLevel="0" collapsed="false">
      <c r="A113" s="7"/>
      <c r="B113" s="33"/>
      <c r="C113" s="34"/>
      <c r="D113" s="34"/>
      <c r="E113" s="34"/>
      <c r="F113" s="34"/>
      <c r="G113" s="14" t="s">
        <v>106</v>
      </c>
      <c r="H113" s="14" t="s">
        <v>107</v>
      </c>
      <c r="I113" s="14" t="s">
        <v>108</v>
      </c>
      <c r="J113" s="37" t="s">
        <v>106</v>
      </c>
      <c r="K113" s="38" t="s">
        <v>107</v>
      </c>
      <c r="L113" s="14" t="s">
        <v>108</v>
      </c>
    </row>
    <row r="114" customFormat="false" ht="39" hidden="false" customHeight="true" outlineLevel="0" collapsed="false">
      <c r="A114" s="7"/>
      <c r="B114" s="33"/>
      <c r="C114" s="34"/>
      <c r="D114" s="34"/>
      <c r="E114" s="34"/>
      <c r="F114" s="34"/>
      <c r="G114" s="14"/>
      <c r="H114" s="14"/>
      <c r="I114" s="14"/>
      <c r="J114" s="14"/>
      <c r="K114" s="38"/>
      <c r="L114" s="14"/>
    </row>
    <row r="115" customFormat="false" ht="15.75" hidden="false" customHeight="false" outlineLevel="0" collapsed="false">
      <c r="A115" s="7"/>
      <c r="B115" s="39" t="n">
        <v>1</v>
      </c>
      <c r="C115" s="40" t="n">
        <v>2</v>
      </c>
      <c r="D115" s="40" t="n">
        <v>3</v>
      </c>
      <c r="E115" s="40" t="n">
        <v>4</v>
      </c>
      <c r="F115" s="40" t="n">
        <v>5</v>
      </c>
      <c r="G115" s="39" t="n">
        <v>6</v>
      </c>
      <c r="H115" s="39" t="n">
        <v>7</v>
      </c>
      <c r="I115" s="39" t="n">
        <v>8</v>
      </c>
      <c r="J115" s="38" t="n">
        <v>9</v>
      </c>
      <c r="K115" s="14" t="n">
        <v>10</v>
      </c>
      <c r="L115" s="14" t="n">
        <v>11</v>
      </c>
    </row>
    <row r="116" customFormat="false" ht="31.5" hidden="false" customHeight="false" outlineLevel="0" collapsed="false">
      <c r="A116" s="7"/>
      <c r="B116" s="41" t="s">
        <v>111</v>
      </c>
      <c r="C116" s="42" t="s">
        <v>112</v>
      </c>
      <c r="D116" s="79"/>
      <c r="E116" s="79"/>
      <c r="F116" s="79"/>
      <c r="G116" s="79"/>
      <c r="H116" s="79"/>
      <c r="I116" s="79"/>
      <c r="J116" s="80"/>
      <c r="K116" s="81"/>
      <c r="L116" s="82"/>
    </row>
    <row r="117" customFormat="false" ht="15.75" hidden="false" customHeight="false" outlineLevel="0" collapsed="false">
      <c r="A117" s="7"/>
      <c r="B117" s="41" t="s">
        <v>113</v>
      </c>
      <c r="C117" s="42" t="s">
        <v>112</v>
      </c>
      <c r="D117" s="43" t="n">
        <f aca="false">D119+D120+D121+D122+D123+D124</f>
        <v>7911638.53</v>
      </c>
      <c r="E117" s="43" t="n">
        <f aca="false">E119+E120+E121+E122+E123+E124</f>
        <v>6219316.74</v>
      </c>
      <c r="F117" s="43" t="n">
        <f aca="false">F119+F120+F121+F122+F123+F124</f>
        <v>6884068.75</v>
      </c>
      <c r="G117" s="43" t="n">
        <f aca="false">G119+G120+G121+G122+G123+G124</f>
        <v>7861638.53</v>
      </c>
      <c r="H117" s="43" t="n">
        <f aca="false">H119+H120+H121+H122+H123+H124</f>
        <v>6169316.74</v>
      </c>
      <c r="I117" s="43" t="n">
        <f aca="false">I119+I120+I121+I122+I123+I124</f>
        <v>6834068.75</v>
      </c>
      <c r="J117" s="43" t="n">
        <f aca="false">J119+J120+J121+J122+J123+J124</f>
        <v>50000</v>
      </c>
      <c r="K117" s="43" t="n">
        <f aca="false">K119+K120+K121+K122+K123+K124</f>
        <v>50000</v>
      </c>
      <c r="L117" s="43" t="n">
        <f aca="false">L119+L120+L121+L122+L123+L124</f>
        <v>50000</v>
      </c>
      <c r="P117" s="51" t="n">
        <f aca="false">G117-G132</f>
        <v>0</v>
      </c>
    </row>
    <row r="118" customFormat="false" ht="15.75" hidden="false" customHeight="false" outlineLevel="0" collapsed="false">
      <c r="A118" s="7"/>
      <c r="B118" s="41" t="s">
        <v>37</v>
      </c>
      <c r="C118" s="42" t="s">
        <v>112</v>
      </c>
      <c r="D118" s="43" t="n">
        <f aca="false">G118+J118</f>
        <v>0</v>
      </c>
      <c r="E118" s="43" t="n">
        <f aca="false">H118+K118</f>
        <v>0</v>
      </c>
      <c r="F118" s="43" t="n">
        <f aca="false">I118+L118</f>
        <v>0</v>
      </c>
      <c r="G118" s="43"/>
      <c r="H118" s="43"/>
      <c r="I118" s="44"/>
      <c r="J118" s="46"/>
      <c r="K118" s="48"/>
      <c r="L118" s="46"/>
    </row>
    <row r="119" customFormat="false" ht="31.5" hidden="false" customHeight="false" outlineLevel="0" collapsed="false">
      <c r="A119" s="7"/>
      <c r="B119" s="47" t="s">
        <v>114</v>
      </c>
      <c r="C119" s="42" t="s">
        <v>112</v>
      </c>
      <c r="D119" s="43" t="n">
        <f aca="false">G119+J119</f>
        <v>5629955.89</v>
      </c>
      <c r="E119" s="43" t="n">
        <f aca="false">H119+K119</f>
        <v>5615374.12</v>
      </c>
      <c r="F119" s="43" t="n">
        <f aca="false">I119+L119</f>
        <v>6059308.12</v>
      </c>
      <c r="G119" s="46" t="n">
        <v>5629955.89</v>
      </c>
      <c r="H119" s="46" t="n">
        <v>5615374.12</v>
      </c>
      <c r="I119" s="46" t="n">
        <v>6059308.12</v>
      </c>
      <c r="J119" s="46"/>
      <c r="K119" s="44"/>
      <c r="L119" s="46"/>
    </row>
    <row r="120" customFormat="false" ht="31.5" hidden="false" customHeight="false" outlineLevel="0" collapsed="false">
      <c r="A120" s="7"/>
      <c r="B120" s="41" t="s">
        <v>115</v>
      </c>
      <c r="C120" s="42" t="s">
        <v>112</v>
      </c>
      <c r="D120" s="43" t="n">
        <f aca="false">G120+J120</f>
        <v>823458.19</v>
      </c>
      <c r="E120" s="43" t="n">
        <f aca="false">H120+K120</f>
        <v>551578.49</v>
      </c>
      <c r="F120" s="43" t="n">
        <f aca="false">I120+L120</f>
        <v>672396.5</v>
      </c>
      <c r="G120" s="43" t="n">
        <v>823458.19</v>
      </c>
      <c r="H120" s="43" t="n">
        <v>551578.49</v>
      </c>
      <c r="I120" s="43" t="n">
        <v>672396.5</v>
      </c>
      <c r="J120" s="46"/>
      <c r="K120" s="48"/>
      <c r="L120" s="46"/>
    </row>
    <row r="121" customFormat="false" ht="15.75" hidden="false" customHeight="false" outlineLevel="0" collapsed="false">
      <c r="A121" s="7"/>
      <c r="B121" s="41" t="s">
        <v>116</v>
      </c>
      <c r="C121" s="42" t="s">
        <v>112</v>
      </c>
      <c r="D121" s="43" t="n">
        <f aca="false">G121+J121</f>
        <v>1353450.61</v>
      </c>
      <c r="E121" s="43" t="n">
        <f aca="false">H121+K121</f>
        <v>0</v>
      </c>
      <c r="F121" s="43" t="n">
        <f aca="false">I121+L121</f>
        <v>0</v>
      </c>
      <c r="G121" s="43" t="n">
        <v>1353450.61</v>
      </c>
      <c r="H121" s="43"/>
      <c r="I121" s="44"/>
      <c r="J121" s="46"/>
      <c r="K121" s="48"/>
      <c r="L121" s="46"/>
    </row>
    <row r="122" customFormat="false" ht="15.75" hidden="false" customHeight="false" outlineLevel="0" collapsed="false">
      <c r="A122" s="7"/>
      <c r="B122" s="47" t="s">
        <v>117</v>
      </c>
      <c r="C122" s="42" t="s">
        <v>112</v>
      </c>
      <c r="D122" s="43" t="n">
        <f aca="false">G122+J122</f>
        <v>54773.84</v>
      </c>
      <c r="E122" s="43" t="n">
        <f aca="false">H122+K122</f>
        <v>2364.13</v>
      </c>
      <c r="F122" s="43" t="n">
        <f aca="false">I122+L122</f>
        <v>102364.13</v>
      </c>
      <c r="G122" s="46" t="n">
        <v>54773.84</v>
      </c>
      <c r="H122" s="46" t="n">
        <v>2364.13</v>
      </c>
      <c r="I122" s="48" t="n">
        <v>102364.13</v>
      </c>
      <c r="J122" s="46"/>
      <c r="K122" s="48"/>
      <c r="L122" s="46"/>
    </row>
    <row r="123" customFormat="false" ht="15.75" hidden="false" customHeight="false" outlineLevel="0" collapsed="false">
      <c r="A123" s="7"/>
      <c r="B123" s="41" t="s">
        <v>118</v>
      </c>
      <c r="C123" s="42" t="s">
        <v>112</v>
      </c>
      <c r="D123" s="43" t="n">
        <f aca="false">G123+J123</f>
        <v>0</v>
      </c>
      <c r="E123" s="43" t="n">
        <f aca="false">H123+K123</f>
        <v>0</v>
      </c>
      <c r="F123" s="43" t="n">
        <f aca="false">I123+L123</f>
        <v>0</v>
      </c>
      <c r="G123" s="43"/>
      <c r="H123" s="43"/>
      <c r="I123" s="44"/>
      <c r="J123" s="46"/>
      <c r="K123" s="46"/>
      <c r="L123" s="46"/>
    </row>
    <row r="124" customFormat="false" ht="63" hidden="false" customHeight="false" outlineLevel="0" collapsed="false">
      <c r="A124" s="7"/>
      <c r="B124" s="41" t="s">
        <v>119</v>
      </c>
      <c r="C124" s="42" t="s">
        <v>112</v>
      </c>
      <c r="D124" s="50" t="n">
        <f aca="false">D126+D127+D128</f>
        <v>50000</v>
      </c>
      <c r="E124" s="50" t="n">
        <f aca="false">E126+E127+E128</f>
        <v>50000</v>
      </c>
      <c r="F124" s="50" t="n">
        <f aca="false">F126+F127+F128</f>
        <v>50000</v>
      </c>
      <c r="G124" s="50" t="n">
        <f aca="false">G126+G127+G128</f>
        <v>0</v>
      </c>
      <c r="H124" s="50" t="n">
        <f aca="false">H126+H127+H128</f>
        <v>0</v>
      </c>
      <c r="I124" s="50" t="n">
        <f aca="false">I126+I127+I128</f>
        <v>0</v>
      </c>
      <c r="J124" s="50" t="n">
        <f aca="false">J126+J127+J128</f>
        <v>50000</v>
      </c>
      <c r="K124" s="50" t="n">
        <f aca="false">K126+K127+K128</f>
        <v>50000</v>
      </c>
      <c r="L124" s="50" t="n">
        <f aca="false">L126+L127+L128</f>
        <v>50000</v>
      </c>
    </row>
    <row r="125" customFormat="false" ht="15.75" hidden="false" customHeight="false" outlineLevel="0" collapsed="false">
      <c r="A125" s="7"/>
      <c r="B125" s="47" t="s">
        <v>37</v>
      </c>
      <c r="C125" s="42" t="s">
        <v>112</v>
      </c>
      <c r="D125" s="43" t="n">
        <f aca="false">G125+J125</f>
        <v>0</v>
      </c>
      <c r="E125" s="43" t="n">
        <f aca="false">H125+K125</f>
        <v>0</v>
      </c>
      <c r="F125" s="43" t="n">
        <f aca="false">I125+L125</f>
        <v>0</v>
      </c>
      <c r="G125" s="46"/>
      <c r="H125" s="46"/>
      <c r="I125" s="48"/>
      <c r="J125" s="46"/>
      <c r="K125" s="46"/>
      <c r="L125" s="46"/>
    </row>
    <row r="126" customFormat="false" ht="15.75" hidden="false" customHeight="false" outlineLevel="0" collapsed="false">
      <c r="A126" s="7"/>
      <c r="B126" s="47" t="s">
        <v>120</v>
      </c>
      <c r="C126" s="42" t="s">
        <v>112</v>
      </c>
      <c r="D126" s="43" t="n">
        <f aca="false">G126+J126</f>
        <v>50000</v>
      </c>
      <c r="E126" s="43" t="n">
        <f aca="false">H126+K126</f>
        <v>50000</v>
      </c>
      <c r="F126" s="43" t="n">
        <f aca="false">I126+L126</f>
        <v>50000</v>
      </c>
      <c r="G126" s="46"/>
      <c r="H126" s="46"/>
      <c r="I126" s="48"/>
      <c r="J126" s="46" t="n">
        <v>50000</v>
      </c>
      <c r="K126" s="46" t="n">
        <v>50000</v>
      </c>
      <c r="L126" s="46" t="n">
        <v>50000</v>
      </c>
    </row>
    <row r="127" customFormat="false" ht="15.75" hidden="false" customHeight="false" outlineLevel="0" collapsed="false">
      <c r="A127" s="7"/>
      <c r="B127" s="47" t="s">
        <v>121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31.5" hidden="false" customHeight="false" outlineLevel="0" collapsed="false">
      <c r="A128" s="7"/>
      <c r="B128" s="47" t="s">
        <v>122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37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15.75" hidden="false" customHeight="false" outlineLevel="0" collapsed="false">
      <c r="A130" s="7"/>
      <c r="B130" s="47" t="s">
        <v>123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31.5" hidden="false" customHeight="false" outlineLevel="0" collapsed="false">
      <c r="A131" s="7"/>
      <c r="B131" s="47" t="s">
        <v>124</v>
      </c>
      <c r="C131" s="42" t="s">
        <v>112</v>
      </c>
      <c r="D131" s="43" t="n">
        <f aca="false">G131+J131</f>
        <v>0</v>
      </c>
      <c r="E131" s="43" t="n">
        <f aca="false">H131+K131</f>
        <v>0</v>
      </c>
      <c r="F131" s="43" t="n">
        <f aca="false">I131+L131</f>
        <v>0</v>
      </c>
      <c r="G131" s="46"/>
      <c r="H131" s="46"/>
      <c r="I131" s="46"/>
      <c r="J131" s="46"/>
      <c r="K131" s="46"/>
      <c r="L131" s="46"/>
    </row>
    <row r="132" customFormat="false" ht="15.75" hidden="false" customHeight="false" outlineLevel="0" collapsed="false">
      <c r="A132" s="7"/>
      <c r="B132" s="47" t="s">
        <v>126</v>
      </c>
      <c r="C132" s="36" t="n">
        <v>900</v>
      </c>
      <c r="D132" s="52" t="n">
        <f aca="false">D133+D138+D146+D149+D152+D153</f>
        <v>7911638.53</v>
      </c>
      <c r="E132" s="52" t="n">
        <f aca="false">E133+E138+E146+E149+E152+E153</f>
        <v>6219316.74</v>
      </c>
      <c r="F132" s="52" t="n">
        <f aca="false">F133+F138+F146+F149+F152+F153</f>
        <v>6884068.75</v>
      </c>
      <c r="G132" s="53" t="n">
        <f aca="false">G133+G138+G146+G149+G152+G153</f>
        <v>7861638.53</v>
      </c>
      <c r="H132" s="52" t="n">
        <f aca="false">H133+H138+H146+H149+H152+H153</f>
        <v>6169316.74</v>
      </c>
      <c r="I132" s="52" t="n">
        <f aca="false">I133+I138+I146+I149+I152+I153</f>
        <v>6834068.75</v>
      </c>
      <c r="J132" s="52" t="n">
        <f aca="false">J133+J138+J146+J149+J152+J153</f>
        <v>50000</v>
      </c>
      <c r="K132" s="52" t="n">
        <f aca="false">K133+K138+K146+K149+K152+K153</f>
        <v>50000</v>
      </c>
      <c r="L132" s="52" t="n">
        <f aca="false">L133+L138+L146+L149+L152+L153</f>
        <v>50000</v>
      </c>
    </row>
    <row r="133" customFormat="false" ht="31.5" hidden="false" customHeight="false" outlineLevel="0" collapsed="false">
      <c r="A133" s="7"/>
      <c r="B133" s="47" t="s">
        <v>127</v>
      </c>
      <c r="C133" s="36" t="n">
        <v>210</v>
      </c>
      <c r="D133" s="52" t="n">
        <f aca="false">D135+D136+D137</f>
        <v>4971819.73</v>
      </c>
      <c r="E133" s="52" t="n">
        <f aca="false">E135+E136+E137</f>
        <v>5019940.12</v>
      </c>
      <c r="F133" s="52" t="n">
        <f aca="false">F135+F136+F137</f>
        <v>5410223.12</v>
      </c>
      <c r="G133" s="52" t="n">
        <f aca="false">G135+G136+G137</f>
        <v>4971819.73</v>
      </c>
      <c r="H133" s="52" t="n">
        <f aca="false">H135+H136+H137</f>
        <v>5019940.12</v>
      </c>
      <c r="I133" s="52" t="n">
        <f aca="false">I135+I136+I137</f>
        <v>5410223.12</v>
      </c>
      <c r="J133" s="52" t="n">
        <f aca="false">J135+J136+J137</f>
        <v>0</v>
      </c>
      <c r="K133" s="52" t="n">
        <f aca="false">K135+K136+K137</f>
        <v>0</v>
      </c>
      <c r="L133" s="52" t="n">
        <f aca="false">L135+L136+L137</f>
        <v>0</v>
      </c>
    </row>
    <row r="134" customFormat="false" ht="15.75" hidden="false" customHeight="false" outlineLevel="0" collapsed="false">
      <c r="A134" s="7"/>
      <c r="B134" s="47" t="s">
        <v>48</v>
      </c>
      <c r="C134" s="36"/>
      <c r="D134" s="43" t="n">
        <f aca="false">G134+J134</f>
        <v>0</v>
      </c>
      <c r="E134" s="43" t="n">
        <f aca="false">H134+K134</f>
        <v>0</v>
      </c>
      <c r="F134" s="43" t="n">
        <f aca="false">I134+L134</f>
        <v>0</v>
      </c>
      <c r="G134" s="46"/>
      <c r="H134" s="46"/>
      <c r="I134" s="46"/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8</v>
      </c>
      <c r="C135" s="36" t="n">
        <v>211</v>
      </c>
      <c r="D135" s="43" t="n">
        <f aca="false">G135+J135</f>
        <v>3767682.58</v>
      </c>
      <c r="E135" s="43" t="n">
        <f aca="false">H135+K135</f>
        <v>3852632.36</v>
      </c>
      <c r="F135" s="43" t="n">
        <f aca="false">I135+L135</f>
        <v>4123424.41</v>
      </c>
      <c r="G135" s="46" t="n">
        <v>3767682.58</v>
      </c>
      <c r="H135" s="46" t="n">
        <v>3852632.36</v>
      </c>
      <c r="I135" s="46" t="n">
        <v>4123424.41</v>
      </c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29</v>
      </c>
      <c r="C136" s="36" t="n">
        <v>212</v>
      </c>
      <c r="D136" s="43" t="n">
        <f aca="false">G136+J136</f>
        <v>2400</v>
      </c>
      <c r="E136" s="43" t="n">
        <f aca="false">H136+K136</f>
        <v>3000</v>
      </c>
      <c r="F136" s="43" t="n">
        <f aca="false">I136+L136</f>
        <v>3000</v>
      </c>
      <c r="G136" s="46" t="n">
        <v>2400</v>
      </c>
      <c r="H136" s="46" t="n">
        <v>3000</v>
      </c>
      <c r="I136" s="46" t="n">
        <v>3000</v>
      </c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30</v>
      </c>
      <c r="C137" s="36" t="n">
        <v>213</v>
      </c>
      <c r="D137" s="43" t="n">
        <f aca="false">G137+J137</f>
        <v>1201737.15</v>
      </c>
      <c r="E137" s="43" t="n">
        <f aca="false">H137+K137</f>
        <v>1164307.76</v>
      </c>
      <c r="F137" s="43" t="n">
        <f aca="false">I137+L137</f>
        <v>1283798.71</v>
      </c>
      <c r="G137" s="46" t="n">
        <v>1201737.15</v>
      </c>
      <c r="H137" s="46" t="n">
        <v>1164307.76</v>
      </c>
      <c r="I137" s="46" t="n">
        <v>1283798.71</v>
      </c>
      <c r="J137" s="46"/>
      <c r="K137" s="46"/>
      <c r="L137" s="46"/>
    </row>
    <row r="138" customFormat="false" ht="15.75" hidden="false" customHeight="false" outlineLevel="0" collapsed="false">
      <c r="A138" s="7"/>
      <c r="B138" s="47" t="s">
        <v>131</v>
      </c>
      <c r="C138" s="36" t="n">
        <v>220</v>
      </c>
      <c r="D138" s="52" t="n">
        <f aca="false">D140+D141+D142+D143+D144+D145</f>
        <v>2192801.56</v>
      </c>
      <c r="E138" s="52" t="n">
        <f aca="false">E140+E141+E142+E143+E144+E145</f>
        <v>713485.29</v>
      </c>
      <c r="F138" s="52" t="n">
        <f aca="false">F140+F141+F142+F143+F144+F145</f>
        <v>835285.72</v>
      </c>
      <c r="G138" s="53" t="n">
        <f aca="false">G140+G141+G142+G143+G144+G145</f>
        <v>2192801.56</v>
      </c>
      <c r="H138" s="52" t="n">
        <f aca="false">H140+H141+H142+H143+H144+H145</f>
        <v>713485.29</v>
      </c>
      <c r="I138" s="52" t="n">
        <f aca="false">I140+I141+I142+I143+I144+I145</f>
        <v>835285.72</v>
      </c>
      <c r="J138" s="52" t="n">
        <f aca="false">J140+J141+J142+J143+J144+J145</f>
        <v>0</v>
      </c>
      <c r="K138" s="52" t="n">
        <f aca="false">K140+K141+K142+K143+K144+K145</f>
        <v>0</v>
      </c>
      <c r="L138" s="52" t="n">
        <f aca="false">L140+L141+L142+L143+L144+L145</f>
        <v>0</v>
      </c>
    </row>
    <row r="139" customFormat="false" ht="15.75" hidden="false" customHeight="false" outlineLevel="0" collapsed="false">
      <c r="A139" s="7"/>
      <c r="B139" s="47" t="s">
        <v>48</v>
      </c>
      <c r="C139" s="3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2</v>
      </c>
      <c r="C140" s="36" t="n">
        <v>221</v>
      </c>
      <c r="D140" s="43" t="n">
        <f aca="false">G140+J140</f>
        <v>51545.39</v>
      </c>
      <c r="E140" s="43" t="n">
        <f aca="false">H140+K140</f>
        <v>7214.13</v>
      </c>
      <c r="F140" s="43" t="n">
        <f aca="false">I140+L140</f>
        <v>7214.13</v>
      </c>
      <c r="G140" s="46" t="n">
        <v>51545.39</v>
      </c>
      <c r="H140" s="46" t="n">
        <v>7214.13</v>
      </c>
      <c r="I140" s="46" t="n">
        <v>7214.13</v>
      </c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3</v>
      </c>
      <c r="C141" s="36" t="n">
        <v>222</v>
      </c>
      <c r="D141" s="43" t="n">
        <f aca="false">G141+J141</f>
        <v>2543.88</v>
      </c>
      <c r="E141" s="43" t="n">
        <f aca="false">H141+K141</f>
        <v>1836</v>
      </c>
      <c r="F141" s="43" t="n">
        <f aca="false">I141+L141</f>
        <v>1836</v>
      </c>
      <c r="G141" s="46" t="n">
        <v>2543.88</v>
      </c>
      <c r="H141" s="46" t="n">
        <v>1836</v>
      </c>
      <c r="I141" s="46" t="n">
        <v>1836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4</v>
      </c>
      <c r="C142" s="36" t="n">
        <v>223</v>
      </c>
      <c r="D142" s="43" t="n">
        <f aca="false">G142+J142</f>
        <v>184576.29</v>
      </c>
      <c r="E142" s="43" t="n">
        <f aca="false">H142+K142</f>
        <v>199486.75</v>
      </c>
      <c r="F142" s="43" t="n">
        <f aca="false">I142+L142</f>
        <v>206065.8</v>
      </c>
      <c r="G142" s="46" t="n">
        <v>184576.29</v>
      </c>
      <c r="H142" s="46" t="n">
        <v>199486.75</v>
      </c>
      <c r="I142" s="46" t="n">
        <v>206065.8</v>
      </c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5</v>
      </c>
      <c r="C143" s="36" t="n">
        <v>224</v>
      </c>
      <c r="D143" s="43" t="n">
        <f aca="false">G143+J143</f>
        <v>0</v>
      </c>
      <c r="E143" s="43" t="n">
        <f aca="false">H143+K143</f>
        <v>0</v>
      </c>
      <c r="F143" s="43" t="n">
        <f aca="false">I143+L143</f>
        <v>0</v>
      </c>
      <c r="G143" s="46"/>
      <c r="H143" s="46"/>
      <c r="I143" s="46"/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6</v>
      </c>
      <c r="C144" s="36" t="n">
        <v>225</v>
      </c>
      <c r="D144" s="43" t="n">
        <f aca="false">G144+J144</f>
        <v>1459562.9</v>
      </c>
      <c r="E144" s="43" t="n">
        <f aca="false">H144+K144</f>
        <v>62355.41</v>
      </c>
      <c r="F144" s="43" t="n">
        <f aca="false">I144+L144</f>
        <v>177576.79</v>
      </c>
      <c r="G144" s="46" t="n">
        <v>1459562.9</v>
      </c>
      <c r="H144" s="46" t="n">
        <v>62355.41</v>
      </c>
      <c r="I144" s="46" t="n">
        <v>177576.79</v>
      </c>
      <c r="J144" s="46"/>
      <c r="K144" s="46"/>
      <c r="L144" s="46"/>
    </row>
    <row r="145" customFormat="false" ht="15.75" hidden="false" customHeight="false" outlineLevel="0" collapsed="false">
      <c r="A145" s="7"/>
      <c r="B145" s="47" t="s">
        <v>137</v>
      </c>
      <c r="C145" s="36" t="n">
        <v>226</v>
      </c>
      <c r="D145" s="43" t="n">
        <f aca="false">G145+J145</f>
        <v>494573.1</v>
      </c>
      <c r="E145" s="43" t="n">
        <f aca="false">H145+K145</f>
        <v>442593</v>
      </c>
      <c r="F145" s="43" t="n">
        <f aca="false">I145+L145</f>
        <v>442593</v>
      </c>
      <c r="G145" s="46" t="n">
        <v>494573.1</v>
      </c>
      <c r="H145" s="46" t="n">
        <v>442593</v>
      </c>
      <c r="I145" s="46" t="n">
        <v>442593</v>
      </c>
      <c r="J145" s="46"/>
      <c r="K145" s="46"/>
      <c r="L145" s="46"/>
    </row>
    <row r="146" customFormat="false" ht="31.5" hidden="false" customHeight="false" outlineLevel="0" collapsed="false">
      <c r="A146" s="7"/>
      <c r="B146" s="47" t="s">
        <v>138</v>
      </c>
      <c r="C146" s="36" t="n">
        <v>240</v>
      </c>
      <c r="D146" s="46" t="n">
        <f aca="false">D148</f>
        <v>0</v>
      </c>
      <c r="E146" s="46" t="n">
        <f aca="false">E148</f>
        <v>0</v>
      </c>
      <c r="F146" s="46" t="n">
        <f aca="false">F148</f>
        <v>0</v>
      </c>
      <c r="G146" s="46" t="n">
        <f aca="false">G148</f>
        <v>0</v>
      </c>
      <c r="H146" s="46" t="n">
        <f aca="false">H148</f>
        <v>0</v>
      </c>
      <c r="I146" s="46" t="n">
        <f aca="false">I148</f>
        <v>0</v>
      </c>
      <c r="J146" s="46" t="n">
        <f aca="false">J148</f>
        <v>0</v>
      </c>
      <c r="K146" s="46" t="n">
        <f aca="false">K148</f>
        <v>0</v>
      </c>
      <c r="L146" s="46" t="n">
        <f aca="false">L148</f>
        <v>0</v>
      </c>
    </row>
    <row r="147" customFormat="false" ht="15.75" hidden="false" customHeight="false" outlineLevel="0" collapsed="false">
      <c r="A147" s="7"/>
      <c r="B147" s="47" t="s">
        <v>48</v>
      </c>
      <c r="C147" s="14"/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31.5" hidden="false" customHeight="false" outlineLevel="0" collapsed="false">
      <c r="A148" s="7"/>
      <c r="B148" s="47" t="s">
        <v>139</v>
      </c>
      <c r="C148" s="14" t="n">
        <v>241</v>
      </c>
      <c r="D148" s="43" t="n">
        <f aca="false">G148+J148</f>
        <v>0</v>
      </c>
      <c r="E148" s="43" t="n">
        <f aca="false">H148+K148</f>
        <v>0</v>
      </c>
      <c r="F148" s="43" t="n">
        <f aca="false">I148+L148</f>
        <v>0</v>
      </c>
      <c r="G148" s="46"/>
      <c r="H148" s="46"/>
      <c r="I148" s="46"/>
      <c r="J148" s="46"/>
      <c r="K148" s="46"/>
      <c r="L148" s="46"/>
    </row>
    <row r="149" customFormat="false" ht="15.75" hidden="false" customHeight="false" outlineLevel="0" collapsed="false">
      <c r="A149" s="7"/>
      <c r="B149" s="47" t="s">
        <v>140</v>
      </c>
      <c r="C149" s="14" t="n">
        <v>260</v>
      </c>
      <c r="D149" s="46" t="n">
        <f aca="false">D151</f>
        <v>0</v>
      </c>
      <c r="E149" s="46" t="n">
        <f aca="false">E151</f>
        <v>0</v>
      </c>
      <c r="F149" s="46" t="n">
        <f aca="false">F151</f>
        <v>0</v>
      </c>
      <c r="G149" s="46" t="n">
        <f aca="false">G151</f>
        <v>0</v>
      </c>
      <c r="H149" s="46" t="n">
        <f aca="false">H151</f>
        <v>0</v>
      </c>
      <c r="I149" s="46" t="n">
        <f aca="false">I151</f>
        <v>0</v>
      </c>
      <c r="J149" s="46" t="n">
        <f aca="false">J151</f>
        <v>0</v>
      </c>
      <c r="K149" s="46" t="n">
        <f aca="false">K151</f>
        <v>0</v>
      </c>
      <c r="L149" s="46" t="n">
        <f aca="false">L151</f>
        <v>0</v>
      </c>
    </row>
    <row r="150" customFormat="false" ht="15.75" hidden="false" customHeight="false" outlineLevel="0" collapsed="false">
      <c r="A150" s="7"/>
      <c r="B150" s="47" t="s">
        <v>48</v>
      </c>
      <c r="C150" s="14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1</v>
      </c>
      <c r="C151" s="14" t="s">
        <v>142</v>
      </c>
      <c r="D151" s="43" t="n">
        <f aca="false">G151+J151</f>
        <v>0</v>
      </c>
      <c r="E151" s="43" t="n">
        <f aca="false">H151+K151</f>
        <v>0</v>
      </c>
      <c r="F151" s="43" t="n">
        <f aca="false">I151+L151</f>
        <v>0</v>
      </c>
      <c r="G151" s="46"/>
      <c r="H151" s="46"/>
      <c r="I151" s="46"/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3</v>
      </c>
      <c r="C152" s="14" t="s">
        <v>144</v>
      </c>
      <c r="D152" s="43" t="n">
        <f aca="false">G152+J152</f>
        <v>71281</v>
      </c>
      <c r="E152" s="43" t="n">
        <f aca="false">H152+K152</f>
        <v>52965</v>
      </c>
      <c r="F152" s="43" t="n">
        <f aca="false">I152+L152</f>
        <v>52965</v>
      </c>
      <c r="G152" s="46" t="n">
        <v>71281</v>
      </c>
      <c r="H152" s="46" t="n">
        <v>52965</v>
      </c>
      <c r="I152" s="46" t="n">
        <v>52965</v>
      </c>
      <c r="J152" s="46"/>
      <c r="K152" s="46"/>
      <c r="L152" s="46"/>
    </row>
    <row r="153" customFormat="false" ht="15.75" hidden="false" customHeight="false" outlineLevel="0" collapsed="false">
      <c r="A153" s="7"/>
      <c r="B153" s="47" t="s">
        <v>145</v>
      </c>
      <c r="C153" s="36" t="n">
        <v>300</v>
      </c>
      <c r="D153" s="52" t="n">
        <f aca="false">D155+D156+D157</f>
        <v>675736.24</v>
      </c>
      <c r="E153" s="52" t="n">
        <f aca="false">E155+E156+E157</f>
        <v>432926.33</v>
      </c>
      <c r="F153" s="52" t="n">
        <f aca="false">F155+F156+F157</f>
        <v>585594.91</v>
      </c>
      <c r="G153" s="53" t="n">
        <f aca="false">G155+G156+G157</f>
        <v>625736.24</v>
      </c>
      <c r="H153" s="52" t="n">
        <f aca="false">H155+H156+H157</f>
        <v>382926.33</v>
      </c>
      <c r="I153" s="52" t="n">
        <f aca="false">I155+I156+I157</f>
        <v>535594.91</v>
      </c>
      <c r="J153" s="52" t="n">
        <f aca="false">J155+J156+J157</f>
        <v>50000</v>
      </c>
      <c r="K153" s="52" t="n">
        <f aca="false">K155+K156+K157</f>
        <v>50000</v>
      </c>
      <c r="L153" s="52" t="n">
        <f aca="false">L155+L156+L157</f>
        <v>50000</v>
      </c>
    </row>
    <row r="154" customFormat="false" ht="15.75" hidden="false" customHeight="false" outlineLevel="0" collapsed="false">
      <c r="A154" s="7"/>
      <c r="B154" s="47" t="s">
        <v>48</v>
      </c>
      <c r="C154" s="36"/>
      <c r="D154" s="46"/>
      <c r="E154" s="46"/>
      <c r="F154" s="46"/>
      <c r="G154" s="46"/>
      <c r="H154" s="46"/>
      <c r="I154" s="46"/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6</v>
      </c>
      <c r="C155" s="36" t="n">
        <v>310</v>
      </c>
      <c r="D155" s="43" t="n">
        <f aca="false">G155+J155</f>
        <v>208688.24</v>
      </c>
      <c r="E155" s="43" t="n">
        <f aca="false">H155+K155</f>
        <v>128022</v>
      </c>
      <c r="F155" s="43" t="n">
        <f aca="false">I155+L155</f>
        <v>181673</v>
      </c>
      <c r="G155" s="46" t="n">
        <v>208688.24</v>
      </c>
      <c r="H155" s="46" t="n">
        <v>128022</v>
      </c>
      <c r="I155" s="46" t="n">
        <v>181673</v>
      </c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7</v>
      </c>
      <c r="C156" s="36" t="n">
        <v>320</v>
      </c>
      <c r="D156" s="43" t="n">
        <f aca="false">G156+J156</f>
        <v>0</v>
      </c>
      <c r="E156" s="43" t="n">
        <f aca="false">H156+K156</f>
        <v>0</v>
      </c>
      <c r="F156" s="43" t="n">
        <f aca="false">I156+L156</f>
        <v>0</v>
      </c>
      <c r="G156" s="46"/>
      <c r="H156" s="46"/>
      <c r="I156" s="46"/>
      <c r="J156" s="46"/>
      <c r="K156" s="46"/>
      <c r="L156" s="46"/>
    </row>
    <row r="157" customFormat="false" ht="15.75" hidden="false" customHeight="false" outlineLevel="0" collapsed="false">
      <c r="A157" s="7"/>
      <c r="B157" s="47" t="s">
        <v>148</v>
      </c>
      <c r="C157" s="36" t="n">
        <v>340</v>
      </c>
      <c r="D157" s="43" t="n">
        <f aca="false">G157+J157</f>
        <v>467048</v>
      </c>
      <c r="E157" s="43" t="n">
        <f aca="false">H157+K157</f>
        <v>304904.33</v>
      </c>
      <c r="F157" s="43" t="n">
        <f aca="false">I157+L157</f>
        <v>403921.91</v>
      </c>
      <c r="G157" s="46" t="n">
        <v>417048</v>
      </c>
      <c r="H157" s="46" t="n">
        <v>254904.33</v>
      </c>
      <c r="I157" s="46" t="n">
        <v>353921.91</v>
      </c>
      <c r="J157" s="46" t="n">
        <v>50000</v>
      </c>
      <c r="K157" s="46" t="n">
        <v>50000</v>
      </c>
      <c r="L157" s="46" t="n">
        <v>50000</v>
      </c>
    </row>
    <row r="158" customFormat="false" ht="15.75" hidden="false" customHeight="false" outlineLevel="0" collapsed="false">
      <c r="A158" s="7"/>
      <c r="B158" s="47" t="s">
        <v>149</v>
      </c>
      <c r="C158" s="36" t="n">
        <v>500</v>
      </c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48</v>
      </c>
      <c r="C159" s="36"/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15.75" hidden="false" customHeight="false" outlineLevel="0" collapsed="false">
      <c r="A160" s="7"/>
      <c r="B160" s="47" t="s">
        <v>150</v>
      </c>
      <c r="C160" s="36" t="n">
        <v>52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31.5" hidden="false" customHeight="false" outlineLevel="0" collapsed="false">
      <c r="A161" s="7"/>
      <c r="B161" s="47" t="s">
        <v>151</v>
      </c>
      <c r="C161" s="36" t="n">
        <v>530</v>
      </c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2</v>
      </c>
      <c r="C162" s="36"/>
      <c r="D162" s="43" t="n">
        <f aca="false">G162+J162</f>
        <v>0</v>
      </c>
      <c r="E162" s="43" t="n">
        <f aca="false">H162+K162</f>
        <v>0</v>
      </c>
      <c r="F162" s="43" t="n">
        <f aca="false">I162+L162</f>
        <v>0</v>
      </c>
      <c r="G162" s="46"/>
      <c r="H162" s="46"/>
      <c r="I162" s="46"/>
      <c r="J162" s="46"/>
      <c r="K162" s="46"/>
      <c r="L162" s="46"/>
    </row>
    <row r="163" customFormat="false" ht="15.75" hidden="false" customHeight="false" outlineLevel="0" collapsed="false">
      <c r="A163" s="7"/>
      <c r="B163" s="47" t="s">
        <v>153</v>
      </c>
      <c r="C163" s="36" t="s">
        <v>112</v>
      </c>
      <c r="D163" s="47"/>
      <c r="E163" s="47"/>
      <c r="F163" s="47"/>
      <c r="G163" s="47"/>
      <c r="H163" s="47"/>
      <c r="I163" s="47"/>
      <c r="J163" s="47"/>
      <c r="K163" s="47"/>
      <c r="L163" s="4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5.75" hidden="false" customHeight="true" outlineLevel="0" collapsed="false">
      <c r="A165" s="7"/>
      <c r="B165" s="18" t="s">
        <v>154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33" hidden="false" customHeight="true" outlineLevel="0" collapsed="false">
      <c r="A167" s="55" t="s">
        <v>155</v>
      </c>
      <c r="B167" s="56" t="s">
        <v>156</v>
      </c>
      <c r="C167" s="56" t="s">
        <v>157</v>
      </c>
      <c r="D167" s="56"/>
      <c r="E167" s="56"/>
      <c r="F167" s="56"/>
      <c r="G167" s="56"/>
      <c r="H167" s="56"/>
      <c r="I167" s="17" t="s">
        <v>158</v>
      </c>
      <c r="J167" s="17"/>
      <c r="K167" s="17"/>
      <c r="L167" s="17"/>
    </row>
    <row r="168" customFormat="false" ht="53.25" hidden="false" customHeight="true" outlineLevel="0" collapsed="false">
      <c r="A168" s="71" t="n">
        <v>1</v>
      </c>
      <c r="B168" s="47" t="s">
        <v>164</v>
      </c>
      <c r="C168" s="29" t="s">
        <v>241</v>
      </c>
      <c r="D168" s="29"/>
      <c r="E168" s="29"/>
      <c r="F168" s="29"/>
      <c r="G168" s="29"/>
      <c r="H168" s="29"/>
      <c r="I168" s="57" t="s">
        <v>161</v>
      </c>
      <c r="J168" s="57"/>
      <c r="K168" s="57"/>
      <c r="L168" s="57"/>
    </row>
    <row r="169" customFormat="false" ht="41.25" hidden="false" customHeight="true" outlineLevel="0" collapsed="false">
      <c r="A169" s="71" t="n">
        <v>2</v>
      </c>
      <c r="B169" s="47" t="s">
        <v>200</v>
      </c>
      <c r="C169" s="29" t="s">
        <v>342</v>
      </c>
      <c r="D169" s="29"/>
      <c r="E169" s="29"/>
      <c r="F169" s="29"/>
      <c r="G169" s="29"/>
      <c r="H169" s="29"/>
      <c r="I169" s="57" t="s">
        <v>161</v>
      </c>
      <c r="J169" s="57"/>
      <c r="K169" s="57"/>
      <c r="L169" s="5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5.75" hidden="false" customHeight="true" outlineLevel="0" collapsed="false">
      <c r="A172" s="7"/>
      <c r="B172" s="7"/>
      <c r="C172" s="58"/>
      <c r="D172" s="59" t="s">
        <v>173</v>
      </c>
      <c r="E172" s="59"/>
      <c r="F172" s="59"/>
      <c r="G172" s="7"/>
      <c r="H172" s="7"/>
      <c r="I172" s="7"/>
      <c r="J172" s="7"/>
      <c r="K172" s="7"/>
      <c r="L172" s="7"/>
    </row>
    <row r="173" customFormat="false" ht="15.75" hidden="false" customHeight="true" outlineLevel="0" collapsed="false">
      <c r="A173" s="7"/>
      <c r="B173" s="58" t="s">
        <v>343</v>
      </c>
      <c r="C173" s="60" t="s">
        <v>3</v>
      </c>
      <c r="D173" s="7"/>
      <c r="E173" s="7"/>
      <c r="F173" s="7"/>
      <c r="G173" s="61" t="s">
        <v>344</v>
      </c>
      <c r="H173" s="61"/>
      <c r="I173" s="61"/>
      <c r="J173" s="61"/>
      <c r="K173" s="61"/>
      <c r="L173" s="7"/>
    </row>
    <row r="174" customFormat="false" ht="12.75" hidden="false" customHeight="true" outlineLevel="0" collapsed="false">
      <c r="A174" s="7"/>
      <c r="B174" s="7"/>
      <c r="C174" s="62" t="s">
        <v>5</v>
      </c>
      <c r="D174" s="62"/>
      <c r="E174" s="62"/>
      <c r="F174" s="62"/>
      <c r="G174" s="63" t="s">
        <v>176</v>
      </c>
      <c r="H174" s="64"/>
      <c r="I174" s="64"/>
      <c r="J174" s="7"/>
      <c r="K174" s="7"/>
      <c r="L174" s="7"/>
    </row>
    <row r="175" customFormat="false" ht="47.25" hidden="false" customHeight="true" outlineLevel="0" collapsed="false">
      <c r="A175" s="7"/>
      <c r="B175" s="65" t="s">
        <v>177</v>
      </c>
      <c r="C175" s="60" t="s">
        <v>3</v>
      </c>
      <c r="D175" s="7"/>
      <c r="E175" s="7"/>
      <c r="F175" s="7"/>
      <c r="G175" s="61" t="s">
        <v>178</v>
      </c>
      <c r="H175" s="61"/>
      <c r="I175" s="61"/>
      <c r="J175" s="61"/>
      <c r="K175" s="61"/>
      <c r="L175" s="7"/>
    </row>
    <row r="176" customFormat="false" ht="15.75" hidden="false" customHeight="true" outlineLevel="0" collapsed="false">
      <c r="A176" s="7"/>
      <c r="B176" s="60"/>
      <c r="C176" s="62" t="s">
        <v>5</v>
      </c>
      <c r="D176" s="62"/>
      <c r="E176" s="62"/>
      <c r="F176" s="62"/>
      <c r="G176" s="63" t="s">
        <v>176</v>
      </c>
      <c r="H176" s="64"/>
      <c r="I176" s="64"/>
      <c r="J176" s="7"/>
      <c r="K176" s="7"/>
      <c r="L176" s="7"/>
    </row>
    <row r="177" customFormat="false" ht="15.75" hidden="false" customHeight="false" outlineLevel="0" collapsed="false">
      <c r="A177" s="7"/>
      <c r="B177" s="60"/>
      <c r="C177" s="60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1.5" hidden="false" customHeight="true" outlineLevel="0" collapsed="false">
      <c r="A178" s="7"/>
      <c r="B178" s="65" t="s">
        <v>179</v>
      </c>
      <c r="C178" s="60" t="s">
        <v>3</v>
      </c>
      <c r="D178" s="7"/>
      <c r="E178" s="7"/>
      <c r="F178" s="7"/>
      <c r="G178" s="61" t="s">
        <v>180</v>
      </c>
      <c r="H178" s="61"/>
      <c r="I178" s="61"/>
      <c r="J178" s="61"/>
      <c r="K178" s="61"/>
      <c r="L178" s="7"/>
    </row>
    <row r="179" customFormat="false" ht="15.75" hidden="false" customHeight="true" outlineLevel="0" collapsed="false">
      <c r="A179" s="7"/>
      <c r="B179" s="60" t="s">
        <v>173</v>
      </c>
      <c r="C179" s="62" t="s">
        <v>5</v>
      </c>
      <c r="D179" s="62"/>
      <c r="E179" s="62"/>
      <c r="F179" s="62"/>
      <c r="G179" s="63" t="s">
        <v>176</v>
      </c>
      <c r="H179" s="64"/>
      <c r="I179" s="64"/>
      <c r="J179" s="7"/>
      <c r="K179" s="7"/>
      <c r="L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.75" hidden="false" customHeight="false" outlineLevel="0" collapsed="false">
      <c r="A181" s="7"/>
      <c r="B181" s="60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5.75" hidden="false" customHeight="true" outlineLevel="0" collapsed="false">
      <c r="A182" s="7"/>
      <c r="B182" s="60" t="s">
        <v>181</v>
      </c>
      <c r="C182" s="60" t="s">
        <v>3</v>
      </c>
      <c r="D182" s="7"/>
      <c r="E182" s="7"/>
      <c r="F182" s="7"/>
      <c r="G182" s="61" t="s">
        <v>182</v>
      </c>
      <c r="H182" s="61"/>
      <c r="I182" s="61"/>
      <c r="J182" s="61"/>
      <c r="K182" s="61"/>
      <c r="L182" s="7"/>
    </row>
    <row r="183" customFormat="false" ht="15.75" hidden="false" customHeight="true" outlineLevel="0" collapsed="false">
      <c r="A183" s="7"/>
      <c r="B183" s="60" t="s">
        <v>183</v>
      </c>
      <c r="C183" s="62" t="s">
        <v>5</v>
      </c>
      <c r="D183" s="62"/>
      <c r="E183" s="62"/>
      <c r="F183" s="62"/>
      <c r="G183" s="63" t="s">
        <v>176</v>
      </c>
      <c r="H183" s="64"/>
      <c r="I183" s="64"/>
      <c r="J183" s="7"/>
      <c r="K183" s="7"/>
      <c r="L183" s="7"/>
    </row>
    <row r="184" customFormat="false" ht="15.75" hidden="false" customHeight="true" outlineLevel="0" collapsed="false">
      <c r="A184" s="7"/>
      <c r="B184" s="66" t="s">
        <v>6</v>
      </c>
      <c r="C184" s="60" t="s">
        <v>3</v>
      </c>
      <c r="D184" s="7"/>
      <c r="E184" s="7"/>
      <c r="F184" s="7"/>
      <c r="G184" s="61" t="s">
        <v>185</v>
      </c>
      <c r="H184" s="61"/>
      <c r="I184" s="61"/>
      <c r="J184" s="61"/>
      <c r="K184" s="61"/>
      <c r="L184" s="7"/>
    </row>
    <row r="185" customFormat="false" ht="12.75" hidden="false" customHeight="false" outlineLevel="0" collapsed="false">
      <c r="A185" s="7"/>
      <c r="B185" s="7"/>
      <c r="C185" s="68" t="s">
        <v>5</v>
      </c>
      <c r="D185" s="68"/>
      <c r="E185" s="68"/>
      <c r="F185" s="68"/>
      <c r="G185" s="63" t="s">
        <v>176</v>
      </c>
      <c r="H185" s="64"/>
      <c r="I185" s="7"/>
      <c r="J185" s="7"/>
      <c r="K185" s="7"/>
      <c r="L185" s="7"/>
    </row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18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K26"/>
    <mergeCell ref="B27:K27"/>
    <mergeCell ref="B28:L28"/>
    <mergeCell ref="B30:L30"/>
    <mergeCell ref="B32:L32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9:L109"/>
    <mergeCell ref="B111:B114"/>
    <mergeCell ref="C111:C114"/>
    <mergeCell ref="D111:F111"/>
    <mergeCell ref="G111:L111"/>
    <mergeCell ref="D112:D114"/>
    <mergeCell ref="E112:E114"/>
    <mergeCell ref="F112:F114"/>
    <mergeCell ref="G112:I112"/>
    <mergeCell ref="J112:L112"/>
    <mergeCell ref="G113:G114"/>
    <mergeCell ref="H113:H114"/>
    <mergeCell ref="I113:I114"/>
    <mergeCell ref="J113:J114"/>
    <mergeCell ref="K113:K114"/>
    <mergeCell ref="L113:L114"/>
    <mergeCell ref="B165:L165"/>
    <mergeCell ref="C167:H167"/>
    <mergeCell ref="I167:L167"/>
    <mergeCell ref="C168:H168"/>
    <mergeCell ref="I168:L168"/>
    <mergeCell ref="C169:H169"/>
    <mergeCell ref="I169:L169"/>
    <mergeCell ref="D172:F172"/>
    <mergeCell ref="G173:K173"/>
    <mergeCell ref="C174:F174"/>
    <mergeCell ref="G175:K175"/>
    <mergeCell ref="C176:F176"/>
    <mergeCell ref="G178:K178"/>
    <mergeCell ref="C179:F179"/>
    <mergeCell ref="G182:K182"/>
    <mergeCell ref="C183:F183"/>
    <mergeCell ref="G184:K184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9" man="true" max="16383" min="0"/>
    <brk id="107" man="true" max="16383" min="0"/>
    <brk id="1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pageBreakPreview" topLeftCell="A165" colorId="64" zoomScale="75" zoomScaleNormal="100" zoomScalePageLayoutView="75" workbookViewId="0">
      <selection pane="topLeft" activeCell="N158" activeCellId="0" sqref="N157:N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9" min="8" style="0" width="12.56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4" min="14" style="0" width="19.7"/>
  </cols>
  <sheetData>
    <row r="1" customFormat="false" ht="12.75" hidden="false" customHeight="false" outlineLevel="0" collapsed="false">
      <c r="B1" s="0" t="s">
        <v>345</v>
      </c>
    </row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62.25" hidden="false" customHeight="true" outlineLevel="0" collapsed="false">
      <c r="A13" s="7"/>
      <c r="B13" s="17" t="s">
        <v>346</v>
      </c>
      <c r="C13" s="17"/>
      <c r="D13" s="14" t="s">
        <v>11</v>
      </c>
      <c r="E13" s="14"/>
      <c r="F13" s="14"/>
      <c r="G13" s="16" t="n">
        <v>48260928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55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7961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32.75" hidden="false" customHeight="true" outlineLevel="0" collapsed="false">
      <c r="A23" s="7"/>
      <c r="B23" s="20" t="s">
        <v>347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14.75" hidden="false" customHeight="true" outlineLevel="0" collapsed="false">
      <c r="A24" s="7"/>
      <c r="B24" s="20" t="s">
        <v>348</v>
      </c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 t="s">
        <v>2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98.25" hidden="false" customHeight="true" outlineLevel="0" collapsed="false">
      <c r="A26" s="7"/>
      <c r="B26" s="20" t="s">
        <v>349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163.5" hidden="false" customHeight="true" outlineLevel="0" collapsed="false">
      <c r="A27" s="7"/>
      <c r="B27" s="20" t="s">
        <v>350</v>
      </c>
      <c r="C27" s="20"/>
      <c r="D27" s="20"/>
      <c r="E27" s="20"/>
      <c r="F27" s="20"/>
      <c r="G27" s="20"/>
      <c r="H27" s="20"/>
      <c r="I27" s="20"/>
      <c r="J27" s="20"/>
      <c r="K27" s="20"/>
      <c r="L27" s="23"/>
    </row>
    <row r="28" customFormat="false" ht="15.75" hidden="false" customHeight="true" outlineLevel="0" collapsed="false">
      <c r="A28" s="7"/>
      <c r="B28" s="26" t="s">
        <v>2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true" outlineLevel="0" collapsed="false">
      <c r="A30" s="7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.75" hidden="false" customHeight="true" outlineLevel="0" collapsed="false">
      <c r="A32" s="7"/>
      <c r="B32" s="18" t="s">
        <v>31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4.75" hidden="false" customHeight="true" outlineLevel="0" collapsed="false">
      <c r="A34" s="7"/>
      <c r="B34" s="27" t="s">
        <v>32</v>
      </c>
      <c r="C34" s="27"/>
      <c r="D34" s="27"/>
      <c r="E34" s="27"/>
      <c r="F34" s="27"/>
      <c r="G34" s="28" t="s">
        <v>33</v>
      </c>
      <c r="H34" s="28"/>
      <c r="I34" s="28"/>
      <c r="J34" s="28"/>
      <c r="K34" s="12"/>
      <c r="L34" s="12"/>
    </row>
    <row r="35" customFormat="false" ht="15.75" hidden="false" customHeight="true" outlineLevel="0" collapsed="false">
      <c r="A35" s="7"/>
      <c r="B35" s="29" t="s">
        <v>34</v>
      </c>
      <c r="C35" s="29"/>
      <c r="D35" s="29"/>
      <c r="E35" s="29"/>
      <c r="F35" s="29"/>
      <c r="G35" s="30" t="n">
        <v>9209189.61</v>
      </c>
      <c r="H35" s="30"/>
      <c r="I35" s="30"/>
      <c r="J35" s="30"/>
      <c r="K35" s="12"/>
      <c r="L35" s="12"/>
    </row>
    <row r="36" customFormat="false" ht="15.75" hidden="false" customHeight="true" outlineLevel="0" collapsed="false">
      <c r="A36" s="7"/>
      <c r="B36" s="29" t="s">
        <v>35</v>
      </c>
      <c r="C36" s="29"/>
      <c r="D36" s="29"/>
      <c r="E36" s="29"/>
      <c r="F36" s="29"/>
      <c r="G36" s="30"/>
      <c r="H36" s="30"/>
      <c r="I36" s="30"/>
      <c r="J36" s="30"/>
      <c r="K36" s="31"/>
      <c r="L36" s="31"/>
    </row>
    <row r="37" customFormat="false" ht="31.5" hidden="false" customHeight="true" outlineLevel="0" collapsed="false">
      <c r="A37" s="7"/>
      <c r="B37" s="29" t="s">
        <v>36</v>
      </c>
      <c r="C37" s="29"/>
      <c r="D37" s="29"/>
      <c r="E37" s="29"/>
      <c r="F37" s="29"/>
      <c r="G37" s="30" t="n">
        <v>2234499.51</v>
      </c>
      <c r="H37" s="30"/>
      <c r="I37" s="30"/>
      <c r="J37" s="30"/>
      <c r="K37" s="7"/>
      <c r="L37" s="7"/>
    </row>
    <row r="38" customFormat="false" ht="15.75" hidden="false" customHeight="true" outlineLevel="0" collapsed="false">
      <c r="A38" s="7"/>
      <c r="B38" s="29" t="s">
        <v>37</v>
      </c>
      <c r="C38" s="29"/>
      <c r="D38" s="29"/>
      <c r="E38" s="29"/>
      <c r="F38" s="29"/>
      <c r="G38" s="30"/>
      <c r="H38" s="30"/>
      <c r="I38" s="30"/>
      <c r="J38" s="30"/>
      <c r="K38" s="7"/>
      <c r="L38" s="7"/>
    </row>
    <row r="39" customFormat="false" ht="31.5" hidden="false" customHeight="true" outlineLevel="0" collapsed="false">
      <c r="A39" s="7"/>
      <c r="B39" s="29" t="s">
        <v>38</v>
      </c>
      <c r="C39" s="29"/>
      <c r="D39" s="29"/>
      <c r="E39" s="29"/>
      <c r="F39" s="29"/>
      <c r="G39" s="30" t="n">
        <v>2234499.51</v>
      </c>
      <c r="H39" s="30"/>
      <c r="I39" s="30"/>
      <c r="J39" s="30"/>
      <c r="K39" s="7"/>
      <c r="L39" s="7"/>
    </row>
    <row r="40" customFormat="false" ht="39" hidden="false" customHeight="true" outlineLevel="0" collapsed="false">
      <c r="A40" s="7"/>
      <c r="B40" s="29" t="s">
        <v>39</v>
      </c>
      <c r="C40" s="29"/>
      <c r="D40" s="29"/>
      <c r="E40" s="29"/>
      <c r="F40" s="29"/>
      <c r="G40" s="30" t="s">
        <v>40</v>
      </c>
      <c r="H40" s="30"/>
      <c r="I40" s="30"/>
      <c r="J40" s="30"/>
      <c r="K40" s="7"/>
      <c r="L40" s="7"/>
    </row>
    <row r="41" customFormat="false" ht="33.75" hidden="false" customHeight="true" outlineLevel="0" collapsed="false">
      <c r="A41" s="7"/>
      <c r="B41" s="29" t="s">
        <v>41</v>
      </c>
      <c r="C41" s="29"/>
      <c r="D41" s="29"/>
      <c r="E41" s="29"/>
      <c r="F41" s="29"/>
      <c r="G41" s="30" t="s">
        <v>40</v>
      </c>
      <c r="H41" s="30"/>
      <c r="I41" s="30"/>
      <c r="J41" s="30"/>
      <c r="K41" s="7"/>
      <c r="L41" s="7"/>
    </row>
    <row r="42" customFormat="false" ht="31.5" hidden="false" customHeight="true" outlineLevel="0" collapsed="false">
      <c r="A42" s="7"/>
      <c r="B42" s="29" t="s">
        <v>42</v>
      </c>
      <c r="C42" s="29"/>
      <c r="D42" s="29"/>
      <c r="E42" s="29"/>
      <c r="F42" s="29"/>
      <c r="G42" s="30" t="n">
        <v>1123951.44</v>
      </c>
      <c r="H42" s="30"/>
      <c r="I42" s="30"/>
      <c r="J42" s="30"/>
      <c r="K42" s="7"/>
      <c r="L42" s="7"/>
    </row>
    <row r="43" customFormat="false" ht="31.5" hidden="false" customHeight="true" outlineLevel="0" collapsed="false">
      <c r="A43" s="7"/>
      <c r="B43" s="29" t="s">
        <v>43</v>
      </c>
      <c r="C43" s="29"/>
      <c r="D43" s="29"/>
      <c r="E43" s="29"/>
      <c r="F43" s="29"/>
      <c r="G43" s="30" t="n">
        <f aca="false">G35-G37</f>
        <v>6974690.1</v>
      </c>
      <c r="H43" s="30"/>
      <c r="I43" s="30"/>
      <c r="J43" s="30"/>
      <c r="K43" s="7"/>
      <c r="L43" s="7"/>
    </row>
    <row r="44" customFormat="false" ht="15.75" hidden="false" customHeight="true" outlineLevel="0" collapsed="false">
      <c r="A44" s="7"/>
      <c r="B44" s="29" t="s">
        <v>44</v>
      </c>
      <c r="C44" s="29"/>
      <c r="D44" s="29"/>
      <c r="E44" s="29"/>
      <c r="F44" s="29"/>
      <c r="G44" s="30"/>
      <c r="H44" s="30"/>
      <c r="I44" s="30"/>
      <c r="J44" s="30"/>
      <c r="K44" s="7"/>
      <c r="L44" s="7"/>
    </row>
    <row r="45" customFormat="false" ht="31.5" hidden="false" customHeight="true" outlineLevel="0" collapsed="false">
      <c r="A45" s="7"/>
      <c r="B45" s="29" t="s">
        <v>45</v>
      </c>
      <c r="C45" s="29"/>
      <c r="D45" s="29"/>
      <c r="E45" s="29"/>
      <c r="F45" s="29"/>
      <c r="G45" s="30" t="s">
        <v>40</v>
      </c>
      <c r="H45" s="30"/>
      <c r="I45" s="30"/>
      <c r="J45" s="30"/>
      <c r="K45" s="7"/>
      <c r="L45" s="7"/>
    </row>
    <row r="46" customFormat="false" ht="31.5" hidden="false" customHeight="true" outlineLevel="0" collapsed="false">
      <c r="A46" s="7"/>
      <c r="B46" s="29" t="s">
        <v>46</v>
      </c>
      <c r="C46" s="29"/>
      <c r="D46" s="29"/>
      <c r="E46" s="29"/>
      <c r="F46" s="29"/>
      <c r="G46" s="30" t="s">
        <v>40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7</v>
      </c>
      <c r="C47" s="29"/>
      <c r="D47" s="29"/>
      <c r="E47" s="29"/>
      <c r="F47" s="29"/>
      <c r="G47" s="30" t="n">
        <f aca="false">G50</f>
        <v>3222.37</v>
      </c>
      <c r="H47" s="30"/>
      <c r="I47" s="30"/>
      <c r="J47" s="30"/>
      <c r="K47" s="7"/>
      <c r="L47" s="7"/>
    </row>
    <row r="48" customFormat="false" ht="15.75" hidden="false" customHeight="true" outlineLevel="0" collapsed="false">
      <c r="A48" s="7"/>
      <c r="B48" s="29" t="s">
        <v>48</v>
      </c>
      <c r="C48" s="29"/>
      <c r="D48" s="29"/>
      <c r="E48" s="29"/>
      <c r="F48" s="29"/>
      <c r="G48" s="30"/>
      <c r="H48" s="30"/>
      <c r="I48" s="30"/>
      <c r="J48" s="30"/>
      <c r="K48" s="7"/>
      <c r="L48" s="7"/>
    </row>
    <row r="49" customFormat="false" ht="31.5" hidden="false" customHeight="true" outlineLevel="0" collapsed="false">
      <c r="A49" s="7"/>
      <c r="B49" s="29" t="s">
        <v>49</v>
      </c>
      <c r="C49" s="29"/>
      <c r="D49" s="29"/>
      <c r="E49" s="29"/>
      <c r="F49" s="29"/>
      <c r="G49" s="30" t="s">
        <v>40</v>
      </c>
      <c r="H49" s="30"/>
      <c r="I49" s="30"/>
      <c r="J49" s="30"/>
      <c r="K49" s="7"/>
      <c r="L49" s="7"/>
    </row>
    <row r="50" customFormat="false" ht="22.5" hidden="false" customHeight="true" outlineLevel="0" collapsed="false">
      <c r="A50" s="7"/>
      <c r="B50" s="29" t="s">
        <v>50</v>
      </c>
      <c r="C50" s="29"/>
      <c r="D50" s="29"/>
      <c r="E50" s="29"/>
      <c r="F50" s="29"/>
      <c r="G50" s="30" t="n">
        <f aca="false">G52+G54+G56</f>
        <v>3222.37</v>
      </c>
      <c r="H50" s="30"/>
      <c r="I50" s="30"/>
      <c r="J50" s="30"/>
      <c r="K50" s="7"/>
      <c r="L50" s="7"/>
    </row>
    <row r="51" customFormat="false" ht="15.75" hidden="false" customHeight="true" outlineLevel="0" collapsed="false">
      <c r="A51" s="7"/>
      <c r="B51" s="29" t="s">
        <v>37</v>
      </c>
      <c r="C51" s="29"/>
      <c r="D51" s="29"/>
      <c r="E51" s="29"/>
      <c r="F51" s="29"/>
      <c r="G51" s="30"/>
      <c r="H51" s="30"/>
      <c r="I51" s="30"/>
      <c r="J51" s="30"/>
      <c r="K51" s="7"/>
      <c r="L51" s="7"/>
    </row>
    <row r="52" customFormat="false" ht="15.75" hidden="false" customHeight="true" outlineLevel="0" collapsed="false">
      <c r="A52" s="7"/>
      <c r="B52" s="29" t="s">
        <v>51</v>
      </c>
      <c r="C52" s="29"/>
      <c r="D52" s="29"/>
      <c r="E52" s="29"/>
      <c r="F52" s="29"/>
      <c r="G52" s="30" t="n">
        <v>661.96</v>
      </c>
      <c r="H52" s="30"/>
      <c r="I52" s="30"/>
      <c r="J52" s="30"/>
      <c r="K52" s="7"/>
      <c r="L52" s="7"/>
    </row>
    <row r="53" customFormat="false" ht="31.5" hidden="false" customHeight="true" outlineLevel="0" collapsed="false">
      <c r="A53" s="7"/>
      <c r="B53" s="29" t="s">
        <v>52</v>
      </c>
      <c r="C53" s="29"/>
      <c r="D53" s="29"/>
      <c r="E53" s="29"/>
      <c r="F53" s="29"/>
      <c r="G53" s="30" t="n">
        <v>0</v>
      </c>
      <c r="H53" s="30"/>
      <c r="I53" s="30"/>
      <c r="J53" s="30"/>
      <c r="K53" s="7"/>
      <c r="L53" s="7"/>
    </row>
    <row r="54" customFormat="false" ht="31.5" hidden="false" customHeight="true" outlineLevel="0" collapsed="false">
      <c r="A54" s="7"/>
      <c r="B54" s="29" t="s">
        <v>53</v>
      </c>
      <c r="C54" s="29"/>
      <c r="D54" s="29"/>
      <c r="E54" s="29"/>
      <c r="F54" s="29"/>
      <c r="G54" s="30" t="n">
        <v>2560.41</v>
      </c>
      <c r="H54" s="30"/>
      <c r="I54" s="30"/>
      <c r="J54" s="30"/>
      <c r="K54" s="7"/>
      <c r="L54" s="7"/>
    </row>
    <row r="55" customFormat="false" ht="31.5" hidden="false" customHeight="true" outlineLevel="0" collapsed="false">
      <c r="A55" s="7"/>
      <c r="B55" s="29" t="s">
        <v>54</v>
      </c>
      <c r="C55" s="29"/>
      <c r="D55" s="29"/>
      <c r="E55" s="29"/>
      <c r="F55" s="29"/>
      <c r="G55" s="30" t="n">
        <v>0</v>
      </c>
      <c r="H55" s="30"/>
      <c r="I55" s="30"/>
      <c r="J55" s="30"/>
      <c r="K55" s="7"/>
      <c r="L55" s="7"/>
    </row>
    <row r="56" customFormat="false" ht="15.75" hidden="false" customHeight="true" outlineLevel="0" collapsed="false">
      <c r="A56" s="7"/>
      <c r="B56" s="29" t="s">
        <v>55</v>
      </c>
      <c r="C56" s="29"/>
      <c r="D56" s="29"/>
      <c r="E56" s="29"/>
      <c r="F56" s="29"/>
      <c r="G56" s="30"/>
      <c r="H56" s="30"/>
      <c r="I56" s="30"/>
      <c r="J56" s="30"/>
      <c r="K56" s="7"/>
      <c r="L56" s="7"/>
    </row>
    <row r="57" customFormat="false" ht="31.5" hidden="false" customHeight="true" outlineLevel="0" collapsed="false">
      <c r="A57" s="7"/>
      <c r="B57" s="29" t="s">
        <v>56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31.5" hidden="false" customHeight="true" outlineLevel="0" collapsed="false">
      <c r="A58" s="7"/>
      <c r="B58" s="29" t="s">
        <v>57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31.5" hidden="false" customHeight="true" outlineLevel="0" collapsed="false">
      <c r="A59" s="7"/>
      <c r="B59" s="29" t="s">
        <v>58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59</v>
      </c>
      <c r="C60" s="29"/>
      <c r="D60" s="29"/>
      <c r="E60" s="29"/>
      <c r="F60" s="29"/>
      <c r="G60" s="30" t="n">
        <v>0</v>
      </c>
      <c r="H60" s="30"/>
      <c r="I60" s="30"/>
      <c r="J60" s="30"/>
      <c r="K60" s="7"/>
      <c r="L60" s="7"/>
    </row>
    <row r="61" customFormat="false" ht="15.75" hidden="false" customHeight="true" outlineLevel="0" collapsed="false">
      <c r="A61" s="7"/>
      <c r="B61" s="29" t="s">
        <v>60</v>
      </c>
      <c r="C61" s="29"/>
      <c r="D61" s="29"/>
      <c r="E61" s="29"/>
      <c r="F61" s="29"/>
      <c r="G61" s="30" t="n">
        <v>0</v>
      </c>
      <c r="H61" s="30"/>
      <c r="I61" s="30"/>
      <c r="J61" s="30"/>
      <c r="K61" s="7"/>
      <c r="L61" s="7"/>
    </row>
    <row r="62" customFormat="false" ht="39" hidden="false" customHeight="true" outlineLevel="0" collapsed="false">
      <c r="A62" s="7"/>
      <c r="B62" s="29" t="s">
        <v>61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15.75" hidden="false" customHeight="true" outlineLevel="0" collapsed="false">
      <c r="A63" s="7"/>
      <c r="B63" s="29" t="s">
        <v>37</v>
      </c>
      <c r="C63" s="29"/>
      <c r="D63" s="29"/>
      <c r="E63" s="29"/>
      <c r="F63" s="29"/>
      <c r="G63" s="30"/>
      <c r="H63" s="30"/>
      <c r="I63" s="30"/>
      <c r="J63" s="30"/>
      <c r="K63" s="7"/>
      <c r="L63" s="7"/>
    </row>
    <row r="64" customFormat="false" ht="21.75" hidden="false" customHeight="true" outlineLevel="0" collapsed="false">
      <c r="A64" s="7"/>
      <c r="B64" s="29" t="s">
        <v>62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31.5" hidden="false" customHeight="true" outlineLevel="0" collapsed="false">
      <c r="A65" s="7"/>
      <c r="B65" s="29" t="s">
        <v>63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64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65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66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31.5" hidden="false" customHeight="true" outlineLevel="0" collapsed="false">
      <c r="A69" s="7"/>
      <c r="B69" s="29" t="s">
        <v>67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68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31.5" hidden="false" customHeight="true" outlineLevel="0" collapsed="false">
      <c r="A71" s="7"/>
      <c r="B71" s="29" t="s">
        <v>69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31.5" hidden="false" customHeight="true" outlineLevel="0" collapsed="false">
      <c r="A72" s="7"/>
      <c r="B72" s="29" t="s">
        <v>70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23.25" hidden="false" customHeight="true" outlineLevel="0" collapsed="false">
      <c r="A73" s="7"/>
      <c r="B73" s="29" t="s">
        <v>71</v>
      </c>
      <c r="C73" s="29"/>
      <c r="D73" s="29"/>
      <c r="E73" s="29"/>
      <c r="F73" s="29"/>
      <c r="G73" s="30" t="s">
        <v>40</v>
      </c>
      <c r="H73" s="30"/>
      <c r="I73" s="30"/>
      <c r="J73" s="30"/>
      <c r="K73" s="7"/>
      <c r="L73" s="7"/>
    </row>
    <row r="74" customFormat="false" ht="23.25" hidden="false" customHeight="true" outlineLevel="0" collapsed="false">
      <c r="A74" s="7"/>
      <c r="B74" s="29" t="s">
        <v>72</v>
      </c>
      <c r="C74" s="29"/>
      <c r="D74" s="29"/>
      <c r="E74" s="29"/>
      <c r="F74" s="29"/>
      <c r="G74" s="30" t="n">
        <v>337742.73</v>
      </c>
      <c r="H74" s="30"/>
      <c r="I74" s="30"/>
      <c r="J74" s="30"/>
      <c r="K74" s="7"/>
      <c r="L74" s="7"/>
    </row>
    <row r="75" customFormat="false" ht="21.75" hidden="false" customHeight="true" outlineLevel="0" collapsed="false">
      <c r="A75" s="7"/>
      <c r="B75" s="29" t="s">
        <v>48</v>
      </c>
      <c r="C75" s="29"/>
      <c r="D75" s="29"/>
      <c r="E75" s="29"/>
      <c r="F75" s="29"/>
      <c r="G75" s="30"/>
      <c r="H75" s="30"/>
      <c r="I75" s="30"/>
      <c r="J75" s="30"/>
      <c r="K75" s="7"/>
      <c r="L75" s="7"/>
    </row>
    <row r="76" customFormat="false" ht="15.75" hidden="false" customHeight="true" outlineLevel="0" collapsed="false">
      <c r="A76" s="7"/>
      <c r="B76" s="29" t="s">
        <v>73</v>
      </c>
      <c r="C76" s="29"/>
      <c r="D76" s="29"/>
      <c r="E76" s="29"/>
      <c r="F76" s="29"/>
      <c r="G76" s="30" t="s">
        <v>40</v>
      </c>
      <c r="H76" s="30"/>
      <c r="I76" s="30"/>
      <c r="J76" s="30"/>
      <c r="K76" s="7"/>
      <c r="L76" s="7"/>
    </row>
    <row r="77" customFormat="false" ht="32.25" hidden="false" customHeight="true" outlineLevel="0" collapsed="false">
      <c r="A77" s="7"/>
      <c r="B77" s="29" t="s">
        <v>74</v>
      </c>
      <c r="C77" s="29"/>
      <c r="D77" s="29"/>
      <c r="E77" s="29"/>
      <c r="F77" s="29"/>
      <c r="G77" s="30" t="n">
        <f aca="false">G79+G83+G88+G89</f>
        <v>337742.73</v>
      </c>
      <c r="H77" s="30"/>
      <c r="I77" s="30"/>
      <c r="J77" s="30"/>
      <c r="K77" s="7"/>
      <c r="L77" s="7"/>
    </row>
    <row r="78" customFormat="false" ht="15.75" hidden="false" customHeight="true" outlineLevel="0" collapsed="false">
      <c r="A78" s="7"/>
      <c r="B78" s="29" t="s">
        <v>37</v>
      </c>
      <c r="C78" s="29"/>
      <c r="D78" s="29"/>
      <c r="E78" s="29"/>
      <c r="F78" s="29"/>
      <c r="G78" s="30"/>
      <c r="H78" s="30"/>
      <c r="I78" s="30"/>
      <c r="J78" s="30"/>
      <c r="K78" s="7"/>
      <c r="L78" s="7"/>
    </row>
    <row r="79" customFormat="false" ht="31.5" hidden="false" customHeight="true" outlineLevel="0" collapsed="false">
      <c r="A79" s="7"/>
      <c r="B79" s="29" t="s">
        <v>192</v>
      </c>
      <c r="C79" s="29"/>
      <c r="D79" s="29"/>
      <c r="E79" s="29"/>
      <c r="F79" s="29"/>
      <c r="G79" s="30" t="n">
        <v>309722.33</v>
      </c>
      <c r="H79" s="30"/>
      <c r="I79" s="30"/>
      <c r="J79" s="30"/>
      <c r="K79" s="7"/>
      <c r="L79" s="7"/>
    </row>
    <row r="80" customFormat="false" ht="24.75" hidden="false" customHeight="true" outlineLevel="0" collapsed="false">
      <c r="A80" s="7"/>
      <c r="B80" s="29" t="s">
        <v>76</v>
      </c>
      <c r="C80" s="29"/>
      <c r="D80" s="29"/>
      <c r="E80" s="29"/>
      <c r="F80" s="29"/>
      <c r="G80" s="30"/>
      <c r="H80" s="30"/>
      <c r="I80" s="30"/>
      <c r="J80" s="30"/>
      <c r="K80" s="7"/>
      <c r="L80" s="7"/>
    </row>
    <row r="81" customFormat="false" ht="25.5" hidden="false" customHeight="true" outlineLevel="0" collapsed="false">
      <c r="A81" s="7"/>
      <c r="B81" s="29" t="s">
        <v>193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23.25" hidden="false" customHeight="true" outlineLevel="0" collapsed="false">
      <c r="A82" s="7"/>
      <c r="B82" s="29" t="s">
        <v>78</v>
      </c>
      <c r="C82" s="29"/>
      <c r="D82" s="29"/>
      <c r="E82" s="29"/>
      <c r="F82" s="29"/>
      <c r="G82" s="30"/>
      <c r="H82" s="30"/>
      <c r="I82" s="30"/>
      <c r="J82" s="30"/>
      <c r="K82" s="7"/>
      <c r="L82" s="7"/>
    </row>
    <row r="83" customFormat="false" ht="28.5" hidden="false" customHeight="true" outlineLevel="0" collapsed="false">
      <c r="A83" s="7"/>
      <c r="B83" s="29" t="s">
        <v>194</v>
      </c>
      <c r="C83" s="29"/>
      <c r="D83" s="29"/>
      <c r="E83" s="29"/>
      <c r="F83" s="29"/>
      <c r="G83" s="30" t="n">
        <v>3620</v>
      </c>
      <c r="H83" s="30"/>
      <c r="I83" s="30"/>
      <c r="J83" s="30"/>
      <c r="K83" s="7"/>
      <c r="L83" s="7"/>
    </row>
    <row r="84" customFormat="false" ht="23.25" hidden="false" customHeight="true" outlineLevel="0" collapsed="false">
      <c r="A84" s="7"/>
      <c r="B84" s="29" t="s">
        <v>211</v>
      </c>
      <c r="C84" s="29"/>
      <c r="D84" s="29"/>
      <c r="E84" s="29"/>
      <c r="F84" s="29"/>
      <c r="G84" s="30"/>
      <c r="H84" s="30"/>
      <c r="I84" s="30"/>
      <c r="J84" s="30"/>
      <c r="K84" s="7"/>
      <c r="L84" s="7"/>
    </row>
    <row r="85" customFormat="false" ht="27" hidden="false" customHeight="true" outlineLevel="0" collapsed="false">
      <c r="A85" s="7"/>
      <c r="B85" s="29" t="s">
        <v>81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82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83</v>
      </c>
      <c r="C87" s="29"/>
      <c r="D87" s="29"/>
      <c r="E87" s="29"/>
      <c r="F87" s="29"/>
      <c r="G87" s="30" t="n">
        <v>0</v>
      </c>
      <c r="H87" s="30"/>
      <c r="I87" s="30"/>
      <c r="J87" s="30"/>
      <c r="K87" s="7"/>
      <c r="L87" s="7"/>
    </row>
    <row r="88" customFormat="false" ht="21" hidden="false" customHeight="true" outlineLevel="0" collapsed="false">
      <c r="A88" s="7"/>
      <c r="B88" s="29" t="s">
        <v>195</v>
      </c>
      <c r="C88" s="29"/>
      <c r="D88" s="29"/>
      <c r="E88" s="29"/>
      <c r="F88" s="29"/>
      <c r="G88" s="30" t="n">
        <v>24400.4</v>
      </c>
      <c r="H88" s="30"/>
      <c r="I88" s="30"/>
      <c r="J88" s="30"/>
      <c r="K88" s="7"/>
      <c r="L88" s="7"/>
    </row>
    <row r="89" customFormat="false" ht="23.25" hidden="false" customHeight="true" outlineLevel="0" collapsed="false">
      <c r="A89" s="7"/>
      <c r="B89" s="29" t="s">
        <v>196</v>
      </c>
      <c r="C89" s="29"/>
      <c r="D89" s="29"/>
      <c r="E89" s="29"/>
      <c r="F89" s="29"/>
      <c r="G89" s="30"/>
      <c r="H89" s="30"/>
      <c r="I89" s="30"/>
      <c r="J89" s="30"/>
      <c r="K89" s="7"/>
      <c r="L89" s="7"/>
    </row>
    <row r="90" customFormat="false" ht="25.5" hidden="false" customHeight="true" outlineLevel="0" collapsed="false">
      <c r="A90" s="7"/>
      <c r="B90" s="29" t="s">
        <v>86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21.75" hidden="false" customHeight="true" outlineLevel="0" collapsed="false">
      <c r="A91" s="7"/>
      <c r="B91" s="29" t="s">
        <v>87</v>
      </c>
      <c r="C91" s="29"/>
      <c r="D91" s="29"/>
      <c r="E91" s="29"/>
      <c r="F91" s="29"/>
      <c r="G91" s="30" t="n">
        <v>0</v>
      </c>
      <c r="H91" s="30"/>
      <c r="I91" s="30"/>
      <c r="J91" s="30"/>
      <c r="K91" s="7"/>
      <c r="L91" s="7"/>
    </row>
    <row r="92" customFormat="false" ht="30.75" hidden="false" customHeight="true" outlineLevel="0" collapsed="false">
      <c r="A92" s="7"/>
      <c r="B92" s="29" t="s">
        <v>88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15.75" hidden="false" customHeight="true" outlineLevel="0" collapsed="false">
      <c r="A93" s="7"/>
      <c r="B93" s="29" t="s">
        <v>37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30.75" hidden="false" customHeight="true" outlineLevel="0" collapsed="false">
      <c r="A94" s="7"/>
      <c r="B94" s="29" t="s">
        <v>89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24.75" hidden="false" customHeight="true" outlineLevel="0" collapsed="false">
      <c r="A95" s="7"/>
      <c r="B95" s="29" t="s">
        <v>90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91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25.5" hidden="false" customHeight="true" outlineLevel="0" collapsed="false">
      <c r="A97" s="7"/>
      <c r="B97" s="29" t="s">
        <v>92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33" hidden="false" customHeight="true" outlineLevel="0" collapsed="false">
      <c r="A98" s="7"/>
      <c r="B98" s="29" t="s">
        <v>93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29.25" hidden="false" customHeight="true" outlineLevel="0" collapsed="false">
      <c r="A99" s="7"/>
      <c r="B99" s="29" t="s">
        <v>94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29.25" hidden="false" customHeight="true" outlineLevel="0" collapsed="false">
      <c r="A100" s="7"/>
      <c r="B100" s="29" t="s">
        <v>95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31.5" hidden="false" customHeight="true" outlineLevel="0" collapsed="false">
      <c r="A101" s="7"/>
      <c r="B101" s="29" t="s">
        <v>96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31.5" hidden="false" customHeight="true" outlineLevel="0" collapsed="false">
      <c r="A102" s="7"/>
      <c r="B102" s="29" t="s">
        <v>97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27" hidden="false" customHeight="true" outlineLevel="0" collapsed="false">
      <c r="A103" s="7"/>
      <c r="B103" s="29" t="s">
        <v>98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28.5" hidden="false" customHeight="true" outlineLevel="0" collapsed="false">
      <c r="A104" s="7"/>
      <c r="B104" s="29" t="s">
        <v>99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28.5" hidden="false" customHeight="true" outlineLevel="0" collapsed="false">
      <c r="A105" s="7"/>
      <c r="B105" s="29" t="s">
        <v>100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28.5" hidden="false" customHeight="true" outlineLevel="0" collapsed="false">
      <c r="A106" s="7"/>
      <c r="B106" s="29" t="s">
        <v>101</v>
      </c>
      <c r="C106" s="29"/>
      <c r="D106" s="29"/>
      <c r="E106" s="29"/>
      <c r="F106" s="29"/>
      <c r="G106" s="30" t="s">
        <v>40</v>
      </c>
      <c r="H106" s="30"/>
      <c r="I106" s="30"/>
      <c r="J106" s="30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5.75" hidden="false" customHeight="true" outlineLevel="0" collapsed="false">
      <c r="A109" s="7"/>
      <c r="B109" s="18" t="s">
        <v>102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5.75" hidden="false" customHeight="true" outlineLevel="0" collapsed="false">
      <c r="A111" s="7"/>
      <c r="B111" s="33" t="s">
        <v>32</v>
      </c>
      <c r="C111" s="34" t="s">
        <v>103</v>
      </c>
      <c r="D111" s="14" t="s">
        <v>104</v>
      </c>
      <c r="E111" s="14"/>
      <c r="F111" s="14"/>
      <c r="G111" s="14" t="s">
        <v>105</v>
      </c>
      <c r="H111" s="14"/>
      <c r="I111" s="14"/>
      <c r="J111" s="14"/>
      <c r="K111" s="14"/>
      <c r="L111" s="14"/>
    </row>
    <row r="112" customFormat="false" ht="15.75" hidden="false" customHeight="true" outlineLevel="0" collapsed="false">
      <c r="A112" s="7"/>
      <c r="B112" s="33"/>
      <c r="C112" s="34"/>
      <c r="D112" s="34" t="s">
        <v>106</v>
      </c>
      <c r="E112" s="34" t="s">
        <v>107</v>
      </c>
      <c r="F112" s="34" t="s">
        <v>108</v>
      </c>
      <c r="G112" s="35" t="s">
        <v>109</v>
      </c>
      <c r="H112" s="35"/>
      <c r="I112" s="35"/>
      <c r="J112" s="36" t="s">
        <v>110</v>
      </c>
      <c r="K112" s="36"/>
      <c r="L112" s="36"/>
    </row>
    <row r="113" customFormat="false" ht="12.75" hidden="false" customHeight="true" outlineLevel="0" collapsed="false">
      <c r="A113" s="7"/>
      <c r="B113" s="33"/>
      <c r="C113" s="34"/>
      <c r="D113" s="34"/>
      <c r="E113" s="34"/>
      <c r="F113" s="34"/>
      <c r="G113" s="14" t="s">
        <v>106</v>
      </c>
      <c r="H113" s="14" t="s">
        <v>107</v>
      </c>
      <c r="I113" s="14" t="s">
        <v>108</v>
      </c>
      <c r="J113" s="37" t="s">
        <v>106</v>
      </c>
      <c r="K113" s="38" t="s">
        <v>107</v>
      </c>
      <c r="L113" s="14" t="s">
        <v>108</v>
      </c>
    </row>
    <row r="114" customFormat="false" ht="39" hidden="false" customHeight="true" outlineLevel="0" collapsed="false">
      <c r="A114" s="7"/>
      <c r="B114" s="33"/>
      <c r="C114" s="34"/>
      <c r="D114" s="34"/>
      <c r="E114" s="34"/>
      <c r="F114" s="34"/>
      <c r="G114" s="14"/>
      <c r="H114" s="14"/>
      <c r="I114" s="14"/>
      <c r="J114" s="14"/>
      <c r="K114" s="38"/>
      <c r="L114" s="14"/>
    </row>
    <row r="115" customFormat="false" ht="15.75" hidden="false" customHeight="false" outlineLevel="0" collapsed="false">
      <c r="A115" s="7"/>
      <c r="B115" s="39" t="n">
        <v>1</v>
      </c>
      <c r="C115" s="40" t="n">
        <v>2</v>
      </c>
      <c r="D115" s="40" t="n">
        <v>3</v>
      </c>
      <c r="E115" s="40" t="n">
        <v>4</v>
      </c>
      <c r="F115" s="40" t="n">
        <v>5</v>
      </c>
      <c r="G115" s="39" t="n">
        <v>6</v>
      </c>
      <c r="H115" s="39" t="n">
        <v>7</v>
      </c>
      <c r="I115" s="39" t="n">
        <v>8</v>
      </c>
      <c r="J115" s="38" t="n">
        <v>9</v>
      </c>
      <c r="K115" s="14" t="n">
        <v>10</v>
      </c>
      <c r="L115" s="14" t="n">
        <v>11</v>
      </c>
    </row>
    <row r="116" customFormat="false" ht="31.5" hidden="false" customHeight="false" outlineLevel="0" collapsed="false">
      <c r="A116" s="7"/>
      <c r="B116" s="41" t="s">
        <v>111</v>
      </c>
      <c r="C116" s="42" t="s">
        <v>112</v>
      </c>
      <c r="D116" s="79"/>
      <c r="E116" s="79"/>
      <c r="F116" s="79"/>
      <c r="G116" s="79"/>
      <c r="H116" s="79"/>
      <c r="I116" s="79"/>
      <c r="J116" s="80"/>
      <c r="K116" s="81"/>
      <c r="L116" s="82"/>
    </row>
    <row r="117" customFormat="false" ht="15.75" hidden="false" customHeight="false" outlineLevel="0" collapsed="false">
      <c r="A117" s="7"/>
      <c r="B117" s="41" t="s">
        <v>113</v>
      </c>
      <c r="C117" s="42" t="s">
        <v>112</v>
      </c>
      <c r="D117" s="43" t="n">
        <f aca="false">D119+D120+D121+D122+D123+D124</f>
        <v>10070742.38</v>
      </c>
      <c r="E117" s="43" t="n">
        <f aca="false">E119+E120+E121+E122+E123+E124</f>
        <v>7740412.23</v>
      </c>
      <c r="F117" s="43" t="n">
        <f aca="false">F119+F120+F121+F122+F123+F124</f>
        <v>8500749.36</v>
      </c>
      <c r="G117" s="45" t="n">
        <f aca="false">G119+G120+G121+G122+G123+G124</f>
        <v>9916142.38</v>
      </c>
      <c r="H117" s="43" t="n">
        <f aca="false">H119+H120+H121+H122+H123+H124</f>
        <v>7690412.23</v>
      </c>
      <c r="I117" s="43" t="n">
        <f aca="false">I119+I120+I121+I122+I123+I124</f>
        <v>8450749.36</v>
      </c>
      <c r="J117" s="43" t="n">
        <f aca="false">J119+J120+J121+J122+J123+J124</f>
        <v>154600</v>
      </c>
      <c r="K117" s="43" t="n">
        <f aca="false">K119+K120+K121+K122+K123+K124</f>
        <v>50000</v>
      </c>
      <c r="L117" s="43" t="n">
        <f aca="false">L119+L120+L121+L122+L123+L124</f>
        <v>50000</v>
      </c>
    </row>
    <row r="118" customFormat="false" ht="15.75" hidden="false" customHeight="false" outlineLevel="0" collapsed="false">
      <c r="A118" s="7"/>
      <c r="B118" s="41" t="s">
        <v>37</v>
      </c>
      <c r="C118" s="42" t="s">
        <v>112</v>
      </c>
      <c r="D118" s="43" t="n">
        <f aca="false">G118+J118</f>
        <v>0</v>
      </c>
      <c r="E118" s="43" t="n">
        <f aca="false">H118+K118</f>
        <v>0</v>
      </c>
      <c r="F118" s="43" t="n">
        <f aca="false">I118+L118</f>
        <v>0</v>
      </c>
      <c r="G118" s="43"/>
      <c r="H118" s="43"/>
      <c r="I118" s="44"/>
      <c r="J118" s="46"/>
      <c r="K118" s="48"/>
      <c r="L118" s="46"/>
    </row>
    <row r="119" customFormat="false" ht="31.5" hidden="false" customHeight="false" outlineLevel="0" collapsed="false">
      <c r="A119" s="7"/>
      <c r="B119" s="47" t="s">
        <v>114</v>
      </c>
      <c r="C119" s="42" t="s">
        <v>112</v>
      </c>
      <c r="D119" s="43" t="n">
        <f aca="false">G119+J119</f>
        <v>6686733.66</v>
      </c>
      <c r="E119" s="43" t="n">
        <f aca="false">H119+K119</f>
        <v>6643020.02</v>
      </c>
      <c r="F119" s="43" t="n">
        <f aca="false">I119+L119</f>
        <v>7102015.41</v>
      </c>
      <c r="G119" s="46" t="n">
        <v>6686733.66</v>
      </c>
      <c r="H119" s="46" t="n">
        <v>6643020.02</v>
      </c>
      <c r="I119" s="46" t="n">
        <v>7102015.41</v>
      </c>
      <c r="J119" s="46"/>
      <c r="K119" s="44"/>
      <c r="L119" s="46"/>
    </row>
    <row r="120" customFormat="false" ht="31.5" hidden="false" customHeight="false" outlineLevel="0" collapsed="false">
      <c r="A120" s="7"/>
      <c r="B120" s="41" t="s">
        <v>115</v>
      </c>
      <c r="C120" s="42" t="s">
        <v>112</v>
      </c>
      <c r="D120" s="43" t="n">
        <f aca="false">G120+J120</f>
        <v>1542354.18</v>
      </c>
      <c r="E120" s="43" t="n">
        <f aca="false">H120+K120</f>
        <v>1040276.09</v>
      </c>
      <c r="F120" s="43" t="n">
        <f aca="false">I120+L120</f>
        <v>1221617.83</v>
      </c>
      <c r="G120" s="43" t="n">
        <v>1542354.18</v>
      </c>
      <c r="H120" s="43" t="n">
        <v>1040276.09</v>
      </c>
      <c r="I120" s="43" t="n">
        <v>1221617.83</v>
      </c>
      <c r="J120" s="46"/>
      <c r="K120" s="48"/>
      <c r="L120" s="46"/>
    </row>
    <row r="121" customFormat="false" ht="15.75" hidden="false" customHeight="false" outlineLevel="0" collapsed="false">
      <c r="A121" s="7"/>
      <c r="B121" s="41" t="s">
        <v>116</v>
      </c>
      <c r="C121" s="42" t="s">
        <v>112</v>
      </c>
      <c r="D121" s="43" t="n">
        <f aca="false">G121+J121</f>
        <v>1608478.68</v>
      </c>
      <c r="E121" s="43" t="n">
        <f aca="false">H121+K121</f>
        <v>0</v>
      </c>
      <c r="F121" s="43" t="n">
        <f aca="false">I121+L121</f>
        <v>0</v>
      </c>
      <c r="G121" s="43" t="n">
        <v>1608478.68</v>
      </c>
      <c r="H121" s="43"/>
      <c r="I121" s="44"/>
      <c r="J121" s="46"/>
      <c r="K121" s="48"/>
      <c r="L121" s="46"/>
    </row>
    <row r="122" customFormat="false" ht="15.75" hidden="false" customHeight="false" outlineLevel="0" collapsed="false">
      <c r="A122" s="7"/>
      <c r="B122" s="47" t="s">
        <v>117</v>
      </c>
      <c r="C122" s="42" t="s">
        <v>112</v>
      </c>
      <c r="D122" s="43" t="n">
        <f aca="false">G122+J122</f>
        <v>78575.86</v>
      </c>
      <c r="E122" s="43" t="n">
        <f aca="false">H122+K122</f>
        <v>7116.12</v>
      </c>
      <c r="F122" s="43" t="n">
        <f aca="false">I122+L122</f>
        <v>127116.12</v>
      </c>
      <c r="G122" s="46" t="n">
        <v>78575.86</v>
      </c>
      <c r="H122" s="46" t="n">
        <v>7116.12</v>
      </c>
      <c r="I122" s="48" t="n">
        <v>127116.12</v>
      </c>
      <c r="J122" s="46"/>
      <c r="K122" s="48"/>
      <c r="L122" s="46"/>
    </row>
    <row r="123" customFormat="false" ht="15.75" hidden="false" customHeight="false" outlineLevel="0" collapsed="false">
      <c r="A123" s="7"/>
      <c r="B123" s="41" t="s">
        <v>118</v>
      </c>
      <c r="C123" s="42" t="s">
        <v>112</v>
      </c>
      <c r="D123" s="43" t="n">
        <f aca="false">G123+J123</f>
        <v>0</v>
      </c>
      <c r="E123" s="43" t="n">
        <f aca="false">H123+K123</f>
        <v>0</v>
      </c>
      <c r="F123" s="43" t="n">
        <f aca="false">I123+L123</f>
        <v>0</v>
      </c>
      <c r="G123" s="43"/>
      <c r="H123" s="43"/>
      <c r="I123" s="44"/>
      <c r="J123" s="46"/>
      <c r="K123" s="46"/>
      <c r="L123" s="46"/>
    </row>
    <row r="124" customFormat="false" ht="63" hidden="false" customHeight="false" outlineLevel="0" collapsed="false">
      <c r="A124" s="7"/>
      <c r="B124" s="41" t="s">
        <v>119</v>
      </c>
      <c r="C124" s="42" t="s">
        <v>112</v>
      </c>
      <c r="D124" s="50" t="n">
        <f aca="false">D126+D127+D128</f>
        <v>154600</v>
      </c>
      <c r="E124" s="50" t="n">
        <f aca="false">E126+E127+E128</f>
        <v>50000</v>
      </c>
      <c r="F124" s="50" t="n">
        <f aca="false">F126+F127+F128</f>
        <v>50000</v>
      </c>
      <c r="G124" s="50" t="n">
        <f aca="false">G126+G127+G128</f>
        <v>0</v>
      </c>
      <c r="H124" s="50" t="n">
        <f aca="false">H126+H127+H128</f>
        <v>0</v>
      </c>
      <c r="I124" s="50" t="n">
        <f aca="false">I126+I127+I128</f>
        <v>0</v>
      </c>
      <c r="J124" s="50" t="n">
        <f aca="false">J126+J127+J128</f>
        <v>154600</v>
      </c>
      <c r="K124" s="50" t="n">
        <f aca="false">K126+K127+K128</f>
        <v>50000</v>
      </c>
      <c r="L124" s="50" t="n">
        <f aca="false">L126+L127+L128</f>
        <v>50000</v>
      </c>
    </row>
    <row r="125" customFormat="false" ht="15.75" hidden="false" customHeight="false" outlineLevel="0" collapsed="false">
      <c r="A125" s="7"/>
      <c r="B125" s="47" t="s">
        <v>37</v>
      </c>
      <c r="C125" s="42" t="s">
        <v>112</v>
      </c>
      <c r="D125" s="43" t="n">
        <f aca="false">G125+J125</f>
        <v>0</v>
      </c>
      <c r="E125" s="43" t="n">
        <f aca="false">H125+K125</f>
        <v>0</v>
      </c>
      <c r="F125" s="43" t="n">
        <f aca="false">I125+L125</f>
        <v>0</v>
      </c>
      <c r="G125" s="46"/>
      <c r="H125" s="46"/>
      <c r="I125" s="48"/>
      <c r="J125" s="46"/>
      <c r="K125" s="46"/>
      <c r="L125" s="46"/>
    </row>
    <row r="126" customFormat="false" ht="47.25" hidden="false" customHeight="false" outlineLevel="0" collapsed="false">
      <c r="A126" s="7"/>
      <c r="B126" s="47" t="s">
        <v>271</v>
      </c>
      <c r="C126" s="42" t="s">
        <v>112</v>
      </c>
      <c r="D126" s="43" t="n">
        <f aca="false">G126+J126</f>
        <v>154600</v>
      </c>
      <c r="E126" s="43" t="n">
        <f aca="false">H126+K126</f>
        <v>50000</v>
      </c>
      <c r="F126" s="43" t="n">
        <f aca="false">I126+L126</f>
        <v>50000</v>
      </c>
      <c r="G126" s="46"/>
      <c r="H126" s="46"/>
      <c r="I126" s="48"/>
      <c r="J126" s="46" t="n">
        <f aca="false">100000+54600</f>
        <v>154600</v>
      </c>
      <c r="K126" s="46" t="n">
        <v>50000</v>
      </c>
      <c r="L126" s="46" t="n">
        <v>50000</v>
      </c>
    </row>
    <row r="127" customFormat="false" ht="15.75" hidden="false" customHeight="false" outlineLevel="0" collapsed="false">
      <c r="A127" s="7"/>
      <c r="B127" s="47" t="s">
        <v>121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31.5" hidden="false" customHeight="false" outlineLevel="0" collapsed="false">
      <c r="A128" s="7"/>
      <c r="B128" s="47" t="s">
        <v>122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37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15.75" hidden="false" customHeight="false" outlineLevel="0" collapsed="false">
      <c r="A130" s="7"/>
      <c r="B130" s="47" t="s">
        <v>123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31.5" hidden="false" customHeight="false" outlineLevel="0" collapsed="false">
      <c r="A131" s="7"/>
      <c r="B131" s="47" t="s">
        <v>124</v>
      </c>
      <c r="C131" s="42" t="s">
        <v>112</v>
      </c>
      <c r="D131" s="43" t="n">
        <f aca="false">G131+J131</f>
        <v>0</v>
      </c>
      <c r="E131" s="43" t="n">
        <f aca="false">H131+K131</f>
        <v>0</v>
      </c>
      <c r="F131" s="43" t="n">
        <f aca="false">I131+L131</f>
        <v>0</v>
      </c>
      <c r="G131" s="46"/>
      <c r="H131" s="46"/>
      <c r="I131" s="46"/>
      <c r="J131" s="46"/>
      <c r="K131" s="46"/>
      <c r="L131" s="46"/>
    </row>
    <row r="132" customFormat="false" ht="15.75" hidden="false" customHeight="false" outlineLevel="0" collapsed="false">
      <c r="A132" s="7"/>
      <c r="B132" s="47" t="s">
        <v>126</v>
      </c>
      <c r="C132" s="36" t="n">
        <v>900</v>
      </c>
      <c r="D132" s="52" t="n">
        <f aca="false">D133+D138+D146+D149+D152+D153</f>
        <v>10070742.38</v>
      </c>
      <c r="E132" s="52" t="n">
        <f aca="false">E133+E138+E146+E149+E152+E153</f>
        <v>7740412.23</v>
      </c>
      <c r="F132" s="52" t="n">
        <f aca="false">F133+F138+F146+F149+F152+F153</f>
        <v>8500749.36</v>
      </c>
      <c r="G132" s="53" t="n">
        <f aca="false">G133+G138+G146+G149+G152+G153</f>
        <v>9916142.38</v>
      </c>
      <c r="H132" s="52" t="n">
        <f aca="false">H133+H138+H146+H149+H152+H153</f>
        <v>7690412.23</v>
      </c>
      <c r="I132" s="52" t="n">
        <f aca="false">I133+I138+I146+I149+I152+I153</f>
        <v>8450749.36</v>
      </c>
      <c r="J132" s="52" t="n">
        <f aca="false">J133+J138+J146+J149+J152+J153</f>
        <v>154600</v>
      </c>
      <c r="K132" s="52" t="n">
        <f aca="false">K133+K138+K146+K149+K152+K153</f>
        <v>50000</v>
      </c>
      <c r="L132" s="52" t="n">
        <f aca="false">L133+L138+L146+L149+L152+L153</f>
        <v>50000</v>
      </c>
      <c r="N132" s="51" t="n">
        <f aca="false">G132-G117</f>
        <v>0</v>
      </c>
    </row>
    <row r="133" customFormat="false" ht="31.5" hidden="false" customHeight="false" outlineLevel="0" collapsed="false">
      <c r="A133" s="7"/>
      <c r="B133" s="47" t="s">
        <v>127</v>
      </c>
      <c r="C133" s="36" t="n">
        <v>210</v>
      </c>
      <c r="D133" s="52" t="n">
        <f aca="false">D135+D136+D137</f>
        <v>5872498.86</v>
      </c>
      <c r="E133" s="52" t="n">
        <f aca="false">E135+E136+E137</f>
        <v>5927293.29</v>
      </c>
      <c r="F133" s="52" t="n">
        <f aca="false">F135+F136+F137</f>
        <v>6369851.68</v>
      </c>
      <c r="G133" s="52" t="n">
        <f aca="false">G135+G136+G137</f>
        <v>5872498.86</v>
      </c>
      <c r="H133" s="52" t="n">
        <f aca="false">H135+H136+H137</f>
        <v>5927293.29</v>
      </c>
      <c r="I133" s="52" t="n">
        <f aca="false">I135+I136+I137</f>
        <v>6369851.68</v>
      </c>
      <c r="J133" s="52" t="n">
        <f aca="false">J135+J136+J137</f>
        <v>0</v>
      </c>
      <c r="K133" s="52" t="n">
        <f aca="false">K135+K136+K137</f>
        <v>0</v>
      </c>
      <c r="L133" s="52" t="n">
        <f aca="false">L135+L136+L137</f>
        <v>0</v>
      </c>
    </row>
    <row r="134" customFormat="false" ht="15.75" hidden="false" customHeight="false" outlineLevel="0" collapsed="false">
      <c r="A134" s="7"/>
      <c r="B134" s="47" t="s">
        <v>48</v>
      </c>
      <c r="C134" s="36"/>
      <c r="D134" s="43" t="n">
        <f aca="false">G134+J134</f>
        <v>0</v>
      </c>
      <c r="E134" s="43" t="n">
        <f aca="false">H134+K134</f>
        <v>0</v>
      </c>
      <c r="F134" s="43" t="n">
        <f aca="false">I134+L134</f>
        <v>0</v>
      </c>
      <c r="G134" s="46"/>
      <c r="H134" s="46"/>
      <c r="I134" s="46"/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8</v>
      </c>
      <c r="C135" s="36" t="n">
        <v>211</v>
      </c>
      <c r="D135" s="43" t="n">
        <f aca="false">G135+J135</f>
        <v>4516390.3</v>
      </c>
      <c r="E135" s="43" t="n">
        <f aca="false">H135+K135</f>
        <v>4557563.21</v>
      </c>
      <c r="F135" s="43" t="n">
        <f aca="false">I135+L135</f>
        <v>4866983.16</v>
      </c>
      <c r="G135" s="46" t="n">
        <v>4516390.3</v>
      </c>
      <c r="H135" s="46" t="n">
        <v>4557563.21</v>
      </c>
      <c r="I135" s="46" t="n">
        <v>4866983.16</v>
      </c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29</v>
      </c>
      <c r="C136" s="36" t="n">
        <v>212</v>
      </c>
      <c r="D136" s="43" t="n">
        <f aca="false">G136+J136</f>
        <v>0</v>
      </c>
      <c r="E136" s="43" t="n">
        <f aca="false">H136+K136</f>
        <v>0</v>
      </c>
      <c r="F136" s="43" t="n">
        <f aca="false">I136+L136</f>
        <v>0</v>
      </c>
      <c r="G136" s="46"/>
      <c r="H136" s="46"/>
      <c r="I136" s="46"/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30</v>
      </c>
      <c r="C137" s="36" t="n">
        <v>213</v>
      </c>
      <c r="D137" s="43" t="n">
        <f aca="false">G137+J137</f>
        <v>1356108.56</v>
      </c>
      <c r="E137" s="43" t="n">
        <f aca="false">H137+K137</f>
        <v>1369730.08</v>
      </c>
      <c r="F137" s="43" t="n">
        <f aca="false">I137+L137</f>
        <v>1502868.52</v>
      </c>
      <c r="G137" s="46" t="n">
        <v>1356108.56</v>
      </c>
      <c r="H137" s="46" t="n">
        <v>1369730.08</v>
      </c>
      <c r="I137" s="46" t="n">
        <v>1502868.52</v>
      </c>
      <c r="J137" s="46"/>
      <c r="K137" s="46"/>
      <c r="L137" s="46"/>
    </row>
    <row r="138" customFormat="false" ht="15.75" hidden="false" customHeight="false" outlineLevel="0" collapsed="false">
      <c r="A138" s="7"/>
      <c r="B138" s="47" t="s">
        <v>131</v>
      </c>
      <c r="C138" s="36" t="n">
        <v>220</v>
      </c>
      <c r="D138" s="52" t="n">
        <f aca="false">D140+D141+D142+D143+D144+D145</f>
        <v>2440943.11</v>
      </c>
      <c r="E138" s="52" t="n">
        <f aca="false">E140+E141+E142+E143+E144+E145</f>
        <v>669959.05</v>
      </c>
      <c r="F138" s="52" t="n">
        <f aca="false">F140+F141+F142+F143+F144+F145</f>
        <v>810749.52</v>
      </c>
      <c r="G138" s="53" t="n">
        <f aca="false">G140+G141+G142+G143+G144+G145</f>
        <v>2440943.11</v>
      </c>
      <c r="H138" s="52" t="n">
        <f aca="false">H140+H141+H142+H143+H144+H145</f>
        <v>669959.05</v>
      </c>
      <c r="I138" s="52" t="n">
        <f aca="false">I140+I141+I142+I143+I144+I145</f>
        <v>810749.52</v>
      </c>
      <c r="J138" s="52" t="n">
        <f aca="false">J140+J141+J142+J143+J144+J145</f>
        <v>0</v>
      </c>
      <c r="K138" s="52" t="n">
        <f aca="false">K140+K141+K142+K143+K144+K145</f>
        <v>0</v>
      </c>
      <c r="L138" s="52" t="n">
        <f aca="false">L140+L141+L142+L143+L144+L145</f>
        <v>0</v>
      </c>
    </row>
    <row r="139" customFormat="false" ht="15.75" hidden="false" customHeight="false" outlineLevel="0" collapsed="false">
      <c r="A139" s="7"/>
      <c r="B139" s="47" t="s">
        <v>48</v>
      </c>
      <c r="C139" s="3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2</v>
      </c>
      <c r="C140" s="36" t="n">
        <v>221</v>
      </c>
      <c r="D140" s="43" t="n">
        <f aca="false">G140+J140</f>
        <v>168397.5</v>
      </c>
      <c r="E140" s="43" t="n">
        <f aca="false">H140+K140</f>
        <v>16966.12</v>
      </c>
      <c r="F140" s="43" t="n">
        <f aca="false">I140+L140</f>
        <v>16966.12</v>
      </c>
      <c r="G140" s="46" t="n">
        <v>168397.5</v>
      </c>
      <c r="H140" s="46" t="n">
        <v>16966.12</v>
      </c>
      <c r="I140" s="46" t="n">
        <v>16966.12</v>
      </c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3</v>
      </c>
      <c r="C141" s="36" t="n">
        <v>222</v>
      </c>
      <c r="D141" s="43" t="n">
        <f aca="false">G141+J141</f>
        <v>0</v>
      </c>
      <c r="E141" s="43" t="n">
        <f aca="false">H141+K141</f>
        <v>0</v>
      </c>
      <c r="F141" s="43" t="n">
        <f aca="false">I141+L141</f>
        <v>0</v>
      </c>
      <c r="G141" s="46"/>
      <c r="H141" s="46"/>
      <c r="I141" s="46"/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4</v>
      </c>
      <c r="C142" s="36" t="n">
        <v>223</v>
      </c>
      <c r="D142" s="43" t="n">
        <f aca="false">G142+J142</f>
        <v>240758</v>
      </c>
      <c r="E142" s="43" t="n">
        <f aca="false">H142+K142</f>
        <v>273172.28</v>
      </c>
      <c r="F142" s="43" t="n">
        <f aca="false">I142+L142</f>
        <v>283520</v>
      </c>
      <c r="G142" s="46" t="n">
        <v>240758</v>
      </c>
      <c r="H142" s="46" t="n">
        <v>273172.28</v>
      </c>
      <c r="I142" s="46" t="n">
        <v>283520</v>
      </c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5</v>
      </c>
      <c r="C143" s="36" t="n">
        <v>224</v>
      </c>
      <c r="D143" s="43" t="n">
        <f aca="false">G143+J143</f>
        <v>0</v>
      </c>
      <c r="E143" s="43" t="n">
        <f aca="false">H143+K143</f>
        <v>0</v>
      </c>
      <c r="F143" s="43" t="n">
        <f aca="false">I143+L143</f>
        <v>0</v>
      </c>
      <c r="G143" s="46"/>
      <c r="H143" s="46"/>
      <c r="I143" s="46"/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6</v>
      </c>
      <c r="C144" s="36" t="n">
        <v>225</v>
      </c>
      <c r="D144" s="43" t="n">
        <f aca="false">G144+J144</f>
        <v>1636513.99</v>
      </c>
      <c r="E144" s="43" t="n">
        <f aca="false">H144+K144</f>
        <v>28108.92</v>
      </c>
      <c r="F144" s="43" t="n">
        <f aca="false">I144+L144</f>
        <v>158551.67</v>
      </c>
      <c r="G144" s="46" t="n">
        <v>1636513.99</v>
      </c>
      <c r="H144" s="46" t="n">
        <v>28108.92</v>
      </c>
      <c r="I144" s="46" t="n">
        <v>158551.67</v>
      </c>
      <c r="J144" s="46"/>
      <c r="K144" s="46"/>
      <c r="L144" s="46"/>
    </row>
    <row r="145" customFormat="false" ht="15.75" hidden="false" customHeight="false" outlineLevel="0" collapsed="false">
      <c r="A145" s="7"/>
      <c r="B145" s="47" t="s">
        <v>137</v>
      </c>
      <c r="C145" s="36" t="n">
        <v>226</v>
      </c>
      <c r="D145" s="43" t="n">
        <f aca="false">G145+J145</f>
        <v>395273.62</v>
      </c>
      <c r="E145" s="43" t="n">
        <f aca="false">H145+K145</f>
        <v>351711.73</v>
      </c>
      <c r="F145" s="43" t="n">
        <f aca="false">I145+L145</f>
        <v>351711.73</v>
      </c>
      <c r="G145" s="46" t="n">
        <v>395273.62</v>
      </c>
      <c r="H145" s="46" t="n">
        <v>351711.73</v>
      </c>
      <c r="I145" s="46" t="n">
        <v>351711.73</v>
      </c>
      <c r="J145" s="46"/>
      <c r="K145" s="46"/>
      <c r="L145" s="46"/>
    </row>
    <row r="146" customFormat="false" ht="31.5" hidden="false" customHeight="false" outlineLevel="0" collapsed="false">
      <c r="A146" s="7"/>
      <c r="B146" s="47" t="s">
        <v>138</v>
      </c>
      <c r="C146" s="36" t="n">
        <v>240</v>
      </c>
      <c r="D146" s="46" t="n">
        <f aca="false">D148</f>
        <v>0</v>
      </c>
      <c r="E146" s="46" t="n">
        <f aca="false">E148</f>
        <v>0</v>
      </c>
      <c r="F146" s="46" t="n">
        <f aca="false">F148</f>
        <v>0</v>
      </c>
      <c r="G146" s="46" t="n">
        <f aca="false">G148</f>
        <v>0</v>
      </c>
      <c r="H146" s="46" t="n">
        <f aca="false">H148</f>
        <v>0</v>
      </c>
      <c r="I146" s="46" t="n">
        <f aca="false">I148</f>
        <v>0</v>
      </c>
      <c r="J146" s="46" t="n">
        <f aca="false">J148</f>
        <v>0</v>
      </c>
      <c r="K146" s="46" t="n">
        <f aca="false">K148</f>
        <v>0</v>
      </c>
      <c r="L146" s="46" t="n">
        <f aca="false">L148</f>
        <v>0</v>
      </c>
    </row>
    <row r="147" customFormat="false" ht="15.75" hidden="false" customHeight="false" outlineLevel="0" collapsed="false">
      <c r="A147" s="7"/>
      <c r="B147" s="47" t="s">
        <v>48</v>
      </c>
      <c r="C147" s="14"/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31.5" hidden="false" customHeight="false" outlineLevel="0" collapsed="false">
      <c r="A148" s="7"/>
      <c r="B148" s="47" t="s">
        <v>139</v>
      </c>
      <c r="C148" s="14" t="n">
        <v>241</v>
      </c>
      <c r="D148" s="43" t="n">
        <f aca="false">G148+J148</f>
        <v>0</v>
      </c>
      <c r="E148" s="43" t="n">
        <f aca="false">H148+K148</f>
        <v>0</v>
      </c>
      <c r="F148" s="43" t="n">
        <f aca="false">I148+L148</f>
        <v>0</v>
      </c>
      <c r="G148" s="46"/>
      <c r="H148" s="46"/>
      <c r="I148" s="46"/>
      <c r="J148" s="46"/>
      <c r="K148" s="46"/>
      <c r="L148" s="46"/>
    </row>
    <row r="149" customFormat="false" ht="15.75" hidden="false" customHeight="false" outlineLevel="0" collapsed="false">
      <c r="A149" s="7"/>
      <c r="B149" s="47" t="s">
        <v>140</v>
      </c>
      <c r="C149" s="14" t="n">
        <v>260</v>
      </c>
      <c r="D149" s="46" t="n">
        <f aca="false">D151</f>
        <v>0</v>
      </c>
      <c r="E149" s="46" t="n">
        <f aca="false">E151</f>
        <v>0</v>
      </c>
      <c r="F149" s="46" t="n">
        <f aca="false">F151</f>
        <v>0</v>
      </c>
      <c r="G149" s="46" t="n">
        <f aca="false">G151</f>
        <v>0</v>
      </c>
      <c r="H149" s="46" t="n">
        <f aca="false">H151</f>
        <v>0</v>
      </c>
      <c r="I149" s="46" t="n">
        <f aca="false">I151</f>
        <v>0</v>
      </c>
      <c r="J149" s="46" t="n">
        <f aca="false">J151</f>
        <v>0</v>
      </c>
      <c r="K149" s="46" t="n">
        <f aca="false">K151</f>
        <v>0</v>
      </c>
      <c r="L149" s="46" t="n">
        <f aca="false">L151</f>
        <v>0</v>
      </c>
    </row>
    <row r="150" customFormat="false" ht="15.75" hidden="false" customHeight="false" outlineLevel="0" collapsed="false">
      <c r="A150" s="7"/>
      <c r="B150" s="47" t="s">
        <v>48</v>
      </c>
      <c r="C150" s="14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1</v>
      </c>
      <c r="C151" s="14" t="s">
        <v>142</v>
      </c>
      <c r="D151" s="43" t="n">
        <f aca="false">G151+J151</f>
        <v>0</v>
      </c>
      <c r="E151" s="43" t="n">
        <f aca="false">H151+K151</f>
        <v>0</v>
      </c>
      <c r="F151" s="43" t="n">
        <f aca="false">I151+L151</f>
        <v>0</v>
      </c>
      <c r="G151" s="46"/>
      <c r="H151" s="46"/>
      <c r="I151" s="46"/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3</v>
      </c>
      <c r="C152" s="14" t="s">
        <v>144</v>
      </c>
      <c r="D152" s="43" t="n">
        <f aca="false">G152+J152</f>
        <v>47592.63</v>
      </c>
      <c r="E152" s="43" t="n">
        <f aca="false">H152+K152</f>
        <v>41763.16</v>
      </c>
      <c r="F152" s="43" t="n">
        <f aca="false">I152+L152</f>
        <v>41763.16</v>
      </c>
      <c r="G152" s="46" t="n">
        <v>47592.63</v>
      </c>
      <c r="H152" s="46" t="n">
        <v>41763.16</v>
      </c>
      <c r="I152" s="46" t="n">
        <v>41763.16</v>
      </c>
      <c r="J152" s="46"/>
      <c r="K152" s="46"/>
      <c r="L152" s="46"/>
    </row>
    <row r="153" customFormat="false" ht="15.75" hidden="false" customHeight="false" outlineLevel="0" collapsed="false">
      <c r="A153" s="7"/>
      <c r="B153" s="47" t="s">
        <v>145</v>
      </c>
      <c r="C153" s="36" t="n">
        <v>300</v>
      </c>
      <c r="D153" s="52" t="n">
        <f aca="false">D155+D156+D157</f>
        <v>1709707.78</v>
      </c>
      <c r="E153" s="52" t="n">
        <f aca="false">E155+E156+E157</f>
        <v>1101396.73</v>
      </c>
      <c r="F153" s="52" t="n">
        <f aca="false">F155+F156+F157</f>
        <v>1278385</v>
      </c>
      <c r="G153" s="53" t="n">
        <f aca="false">G155+G156+G157</f>
        <v>1555107.78</v>
      </c>
      <c r="H153" s="52" t="n">
        <f aca="false">H155+H156+H157</f>
        <v>1051396.73</v>
      </c>
      <c r="I153" s="52" t="n">
        <f aca="false">I155+I156+I157</f>
        <v>1228385</v>
      </c>
      <c r="J153" s="52" t="n">
        <f aca="false">J155+J156+J157</f>
        <v>154600</v>
      </c>
      <c r="K153" s="52" t="n">
        <f aca="false">K155+K156+K157</f>
        <v>50000</v>
      </c>
      <c r="L153" s="52" t="n">
        <f aca="false">L155+L156+L157</f>
        <v>50000</v>
      </c>
    </row>
    <row r="154" customFormat="false" ht="15.75" hidden="false" customHeight="false" outlineLevel="0" collapsed="false">
      <c r="A154" s="7"/>
      <c r="B154" s="47" t="s">
        <v>48</v>
      </c>
      <c r="C154" s="36"/>
      <c r="D154" s="46"/>
      <c r="E154" s="46"/>
      <c r="F154" s="46"/>
      <c r="G154" s="46"/>
      <c r="H154" s="46"/>
      <c r="I154" s="46"/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6</v>
      </c>
      <c r="C155" s="36" t="n">
        <v>310</v>
      </c>
      <c r="D155" s="43" t="n">
        <f aca="false">G155+J155</f>
        <v>738358.58</v>
      </c>
      <c r="E155" s="43" t="n">
        <f aca="false">H155+K155</f>
        <v>740931</v>
      </c>
      <c r="F155" s="43" t="n">
        <f aca="false">I155+L155</f>
        <v>777368</v>
      </c>
      <c r="G155" s="46" t="n">
        <v>738358.58</v>
      </c>
      <c r="H155" s="46" t="n">
        <v>740931</v>
      </c>
      <c r="I155" s="46" t="n">
        <v>777368</v>
      </c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7</v>
      </c>
      <c r="C156" s="36" t="n">
        <v>320</v>
      </c>
      <c r="D156" s="43" t="n">
        <f aca="false">G156+J156</f>
        <v>0</v>
      </c>
      <c r="E156" s="43" t="n">
        <f aca="false">H156+K156</f>
        <v>0</v>
      </c>
      <c r="F156" s="43" t="n">
        <f aca="false">I156+L156</f>
        <v>0</v>
      </c>
      <c r="G156" s="46"/>
      <c r="H156" s="46"/>
      <c r="I156" s="46"/>
      <c r="J156" s="46"/>
      <c r="K156" s="46"/>
      <c r="L156" s="46"/>
    </row>
    <row r="157" customFormat="false" ht="15.75" hidden="false" customHeight="false" outlineLevel="0" collapsed="false">
      <c r="A157" s="7"/>
      <c r="B157" s="47" t="s">
        <v>148</v>
      </c>
      <c r="C157" s="36" t="n">
        <v>340</v>
      </c>
      <c r="D157" s="43" t="n">
        <f aca="false">G157+J157</f>
        <v>971349.2</v>
      </c>
      <c r="E157" s="43" t="n">
        <f aca="false">H157+K157</f>
        <v>360465.73</v>
      </c>
      <c r="F157" s="43" t="n">
        <f aca="false">I157+L157</f>
        <v>501017</v>
      </c>
      <c r="G157" s="46" t="n">
        <v>816749.2</v>
      </c>
      <c r="H157" s="46" t="n">
        <v>310465.73</v>
      </c>
      <c r="I157" s="46" t="n">
        <v>451017</v>
      </c>
      <c r="J157" s="46" t="n">
        <f aca="false">100000+54600</f>
        <v>154600</v>
      </c>
      <c r="K157" s="46" t="n">
        <v>50000</v>
      </c>
      <c r="L157" s="46" t="n">
        <v>50000</v>
      </c>
    </row>
    <row r="158" customFormat="false" ht="15.75" hidden="false" customHeight="false" outlineLevel="0" collapsed="false">
      <c r="A158" s="7"/>
      <c r="B158" s="47" t="s">
        <v>149</v>
      </c>
      <c r="C158" s="36" t="n">
        <v>500</v>
      </c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48</v>
      </c>
      <c r="C159" s="36"/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15.75" hidden="false" customHeight="false" outlineLevel="0" collapsed="false">
      <c r="A160" s="7"/>
      <c r="B160" s="47" t="s">
        <v>150</v>
      </c>
      <c r="C160" s="36" t="n">
        <v>52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31.5" hidden="false" customHeight="false" outlineLevel="0" collapsed="false">
      <c r="A161" s="7"/>
      <c r="B161" s="47" t="s">
        <v>151</v>
      </c>
      <c r="C161" s="36" t="n">
        <v>530</v>
      </c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2</v>
      </c>
      <c r="C162" s="36"/>
      <c r="D162" s="43" t="n">
        <f aca="false">G162+J162</f>
        <v>0</v>
      </c>
      <c r="E162" s="43" t="n">
        <f aca="false">H162+K162</f>
        <v>0</v>
      </c>
      <c r="F162" s="43" t="n">
        <f aca="false">I162+L162</f>
        <v>0</v>
      </c>
      <c r="G162" s="46"/>
      <c r="H162" s="46"/>
      <c r="I162" s="46"/>
      <c r="J162" s="46"/>
      <c r="K162" s="46"/>
      <c r="L162" s="46"/>
    </row>
    <row r="163" customFormat="false" ht="15.75" hidden="false" customHeight="false" outlineLevel="0" collapsed="false">
      <c r="A163" s="7"/>
      <c r="B163" s="47" t="s">
        <v>153</v>
      </c>
      <c r="C163" s="36" t="s">
        <v>112</v>
      </c>
      <c r="D163" s="47"/>
      <c r="E163" s="47"/>
      <c r="F163" s="47"/>
      <c r="G163" s="47"/>
      <c r="H163" s="47"/>
      <c r="I163" s="47"/>
      <c r="J163" s="47"/>
      <c r="K163" s="47"/>
      <c r="L163" s="4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5.75" hidden="false" customHeight="true" outlineLevel="0" collapsed="false">
      <c r="A165" s="7"/>
      <c r="B165" s="18" t="s">
        <v>154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33" hidden="false" customHeight="true" outlineLevel="0" collapsed="false">
      <c r="A167" s="55" t="s">
        <v>155</v>
      </c>
      <c r="B167" s="56" t="s">
        <v>156</v>
      </c>
      <c r="C167" s="56" t="s">
        <v>157</v>
      </c>
      <c r="D167" s="56"/>
      <c r="E167" s="56"/>
      <c r="F167" s="56"/>
      <c r="G167" s="56"/>
      <c r="H167" s="56"/>
      <c r="I167" s="17" t="s">
        <v>158</v>
      </c>
      <c r="J167" s="17"/>
      <c r="K167" s="17"/>
      <c r="L167" s="17"/>
    </row>
    <row r="168" customFormat="false" ht="57.75" hidden="false" customHeight="true" outlineLevel="0" collapsed="false">
      <c r="A168" s="71" t="n">
        <v>1</v>
      </c>
      <c r="B168" s="47" t="s">
        <v>164</v>
      </c>
      <c r="C168" s="29" t="s">
        <v>241</v>
      </c>
      <c r="D168" s="29"/>
      <c r="E168" s="29"/>
      <c r="F168" s="29"/>
      <c r="G168" s="29"/>
      <c r="H168" s="29"/>
      <c r="I168" s="57" t="s">
        <v>161</v>
      </c>
      <c r="J168" s="57"/>
      <c r="K168" s="57"/>
      <c r="L168" s="5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.75" hidden="false" customHeight="true" outlineLevel="0" collapsed="false">
      <c r="A171" s="7"/>
      <c r="B171" s="7"/>
      <c r="C171" s="58"/>
      <c r="D171" s="59" t="s">
        <v>173</v>
      </c>
      <c r="E171" s="59"/>
      <c r="F171" s="59"/>
      <c r="G171" s="7"/>
      <c r="H171" s="7"/>
      <c r="I171" s="7"/>
      <c r="J171" s="7"/>
      <c r="K171" s="7"/>
      <c r="L171" s="7"/>
    </row>
    <row r="172" customFormat="false" ht="15.75" hidden="false" customHeight="true" outlineLevel="0" collapsed="false">
      <c r="A172" s="7"/>
      <c r="B172" s="58" t="s">
        <v>351</v>
      </c>
      <c r="C172" s="60" t="s">
        <v>3</v>
      </c>
      <c r="D172" s="7"/>
      <c r="E172" s="7"/>
      <c r="F172" s="7"/>
      <c r="G172" s="61" t="s">
        <v>352</v>
      </c>
      <c r="H172" s="61"/>
      <c r="I172" s="61"/>
      <c r="J172" s="61"/>
      <c r="K172" s="61"/>
      <c r="L172" s="7"/>
    </row>
    <row r="173" customFormat="false" ht="12.75" hidden="false" customHeight="true" outlineLevel="0" collapsed="false">
      <c r="A173" s="7"/>
      <c r="B173" s="7"/>
      <c r="C173" s="62" t="s">
        <v>5</v>
      </c>
      <c r="D173" s="62"/>
      <c r="E173" s="62"/>
      <c r="F173" s="62"/>
      <c r="G173" s="63" t="s">
        <v>176</v>
      </c>
      <c r="H173" s="64"/>
      <c r="I173" s="64"/>
      <c r="J173" s="7"/>
      <c r="K173" s="7"/>
      <c r="L173" s="7"/>
    </row>
    <row r="174" customFormat="false" ht="47.25" hidden="false" customHeight="true" outlineLevel="0" collapsed="false">
      <c r="A174" s="7"/>
      <c r="B174" s="65" t="s">
        <v>177</v>
      </c>
      <c r="C174" s="60" t="s">
        <v>3</v>
      </c>
      <c r="D174" s="7"/>
      <c r="E174" s="7"/>
      <c r="F174" s="7"/>
      <c r="G174" s="61" t="s">
        <v>178</v>
      </c>
      <c r="H174" s="61"/>
      <c r="I174" s="61"/>
      <c r="J174" s="61"/>
      <c r="K174" s="61"/>
      <c r="L174" s="7"/>
    </row>
    <row r="175" customFormat="false" ht="15.75" hidden="false" customHeight="true" outlineLevel="0" collapsed="false">
      <c r="A175" s="7"/>
      <c r="B175" s="60"/>
      <c r="C175" s="62" t="s">
        <v>5</v>
      </c>
      <c r="D175" s="62"/>
      <c r="E175" s="62"/>
      <c r="F175" s="62"/>
      <c r="G175" s="63" t="s">
        <v>176</v>
      </c>
      <c r="H175" s="64"/>
      <c r="I175" s="64"/>
      <c r="J175" s="7"/>
      <c r="K175" s="7"/>
      <c r="L175" s="7"/>
    </row>
    <row r="176" customFormat="false" ht="15.75" hidden="false" customHeight="false" outlineLevel="0" collapsed="false">
      <c r="A176" s="7"/>
      <c r="B176" s="60"/>
      <c r="C176" s="60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31.5" hidden="false" customHeight="true" outlineLevel="0" collapsed="false">
      <c r="A177" s="7"/>
      <c r="B177" s="65" t="s">
        <v>179</v>
      </c>
      <c r="C177" s="60" t="s">
        <v>3</v>
      </c>
      <c r="D177" s="7"/>
      <c r="E177" s="7"/>
      <c r="F177" s="7"/>
      <c r="G177" s="61" t="s">
        <v>180</v>
      </c>
      <c r="H177" s="61"/>
      <c r="I177" s="61"/>
      <c r="J177" s="61"/>
      <c r="K177" s="61"/>
      <c r="L177" s="7"/>
    </row>
    <row r="178" customFormat="false" ht="15.75" hidden="false" customHeight="true" outlineLevel="0" collapsed="false">
      <c r="A178" s="7"/>
      <c r="B178" s="60" t="s">
        <v>173</v>
      </c>
      <c r="C178" s="62" t="s">
        <v>5</v>
      </c>
      <c r="D178" s="62"/>
      <c r="E178" s="62"/>
      <c r="F178" s="62"/>
      <c r="G178" s="63" t="s">
        <v>176</v>
      </c>
      <c r="H178" s="64"/>
      <c r="I178" s="64"/>
      <c r="J178" s="7"/>
      <c r="K178" s="7"/>
      <c r="L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5.75" hidden="false" customHeight="false" outlineLevel="0" collapsed="false">
      <c r="A180" s="7"/>
      <c r="B180" s="60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.75" hidden="false" customHeight="true" outlineLevel="0" collapsed="false">
      <c r="A181" s="7"/>
      <c r="B181" s="60" t="s">
        <v>181</v>
      </c>
      <c r="C181" s="60" t="s">
        <v>3</v>
      </c>
      <c r="D181" s="7"/>
      <c r="E181" s="7"/>
      <c r="F181" s="7"/>
      <c r="G181" s="61" t="s">
        <v>182</v>
      </c>
      <c r="H181" s="61"/>
      <c r="I181" s="61"/>
      <c r="J181" s="61"/>
      <c r="K181" s="61"/>
      <c r="L181" s="7"/>
    </row>
    <row r="182" customFormat="false" ht="15.75" hidden="false" customHeight="true" outlineLevel="0" collapsed="false">
      <c r="A182" s="7"/>
      <c r="B182" s="60" t="s">
        <v>183</v>
      </c>
      <c r="C182" s="62" t="s">
        <v>5</v>
      </c>
      <c r="D182" s="62"/>
      <c r="E182" s="62"/>
      <c r="F182" s="62"/>
      <c r="G182" s="63" t="s">
        <v>176</v>
      </c>
      <c r="H182" s="64"/>
      <c r="I182" s="64"/>
      <c r="J182" s="7"/>
      <c r="K182" s="7"/>
      <c r="L182" s="7"/>
    </row>
    <row r="183" customFormat="false" ht="15.75" hidden="false" customHeight="true" outlineLevel="0" collapsed="false">
      <c r="A183" s="7"/>
      <c r="B183" s="66" t="s">
        <v>6</v>
      </c>
      <c r="C183" s="60" t="s">
        <v>3</v>
      </c>
      <c r="D183" s="7"/>
      <c r="E183" s="7"/>
      <c r="F183" s="7"/>
      <c r="G183" s="61" t="s">
        <v>185</v>
      </c>
      <c r="H183" s="61"/>
      <c r="I183" s="61"/>
      <c r="J183" s="61"/>
      <c r="K183" s="61"/>
      <c r="L183" s="7"/>
    </row>
    <row r="184" customFormat="false" ht="12.75" hidden="false" customHeight="false" outlineLevel="0" collapsed="false">
      <c r="A184" s="7"/>
      <c r="B184" s="7"/>
      <c r="C184" s="68" t="s">
        <v>5</v>
      </c>
      <c r="D184" s="68"/>
      <c r="E184" s="68"/>
      <c r="F184" s="68"/>
      <c r="G184" s="63" t="s">
        <v>176</v>
      </c>
      <c r="H184" s="64"/>
      <c r="I184" s="7"/>
      <c r="J184" s="7"/>
      <c r="K184" s="7"/>
      <c r="L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16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K24"/>
    <mergeCell ref="B25:L25"/>
    <mergeCell ref="B26:K26"/>
    <mergeCell ref="B27:K27"/>
    <mergeCell ref="B28:L28"/>
    <mergeCell ref="B30:L30"/>
    <mergeCell ref="B32:L32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9:L109"/>
    <mergeCell ref="B111:B114"/>
    <mergeCell ref="C111:C114"/>
    <mergeCell ref="D111:F111"/>
    <mergeCell ref="G111:L111"/>
    <mergeCell ref="D112:D114"/>
    <mergeCell ref="E112:E114"/>
    <mergeCell ref="F112:F114"/>
    <mergeCell ref="G112:I112"/>
    <mergeCell ref="J112:L112"/>
    <mergeCell ref="G113:G114"/>
    <mergeCell ref="H113:H114"/>
    <mergeCell ref="I113:I114"/>
    <mergeCell ref="J113:J114"/>
    <mergeCell ref="K113:K114"/>
    <mergeCell ref="L113:L114"/>
    <mergeCell ref="B165:L165"/>
    <mergeCell ref="C167:H167"/>
    <mergeCell ref="I167:L167"/>
    <mergeCell ref="C168:H168"/>
    <mergeCell ref="I168:L168"/>
    <mergeCell ref="D171:F171"/>
    <mergeCell ref="G172:K172"/>
    <mergeCell ref="C173:F173"/>
    <mergeCell ref="G174:K174"/>
    <mergeCell ref="C175:F175"/>
    <mergeCell ref="G177:K177"/>
    <mergeCell ref="C178:F178"/>
    <mergeCell ref="G181:K181"/>
    <mergeCell ref="C182:F182"/>
    <mergeCell ref="G183:K183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0" man="true" max="16383" min="0"/>
    <brk id="108" man="true" max="16383" min="0"/>
    <brk id="14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63"/>
  <sheetViews>
    <sheetView showFormulas="false" showGridLines="true" showRowColHeaders="true" showZeros="true" rightToLeft="false" tabSelected="false" showOutlineSymbols="true" defaultGridColor="true" view="pageBreakPreview" topLeftCell="A184" colorId="64" zoomScale="75" zoomScaleNormal="100" zoomScalePageLayoutView="75" workbookViewId="0">
      <selection pane="topLeft" activeCell="N143" activeCellId="0" sqref="N1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8.28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54" hidden="false" customHeight="true" outlineLevel="0" collapsed="false">
      <c r="A13" s="7"/>
      <c r="B13" s="17" t="s">
        <v>353</v>
      </c>
      <c r="C13" s="17"/>
      <c r="D13" s="14" t="s">
        <v>11</v>
      </c>
      <c r="E13" s="14"/>
      <c r="F13" s="14"/>
      <c r="G13" s="16" t="n">
        <v>48260963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22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7979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15.5" hidden="false" customHeight="true" outlineLevel="0" collapsed="false">
      <c r="A23" s="7"/>
      <c r="B23" s="20" t="s">
        <v>354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91" t="s">
        <v>2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</row>
    <row r="25" customFormat="false" ht="85.5" hidden="false" customHeight="true" outlineLevel="0" collapsed="false">
      <c r="A25" s="7"/>
      <c r="B25" s="20" t="s">
        <v>355</v>
      </c>
      <c r="C25" s="20"/>
      <c r="D25" s="20"/>
      <c r="E25" s="20"/>
      <c r="F25" s="20"/>
      <c r="G25" s="20"/>
      <c r="H25" s="20"/>
      <c r="I25" s="20"/>
      <c r="J25" s="20"/>
      <c r="K25" s="20"/>
      <c r="L25" s="65"/>
    </row>
    <row r="26" customFormat="false" ht="70.5" hidden="false" customHeight="true" outlineLevel="0" collapsed="false">
      <c r="A26" s="7"/>
      <c r="B26" s="20" t="s">
        <v>356</v>
      </c>
      <c r="C26" s="20"/>
      <c r="D26" s="20"/>
      <c r="E26" s="20"/>
      <c r="F26" s="20"/>
      <c r="G26" s="20"/>
      <c r="H26" s="20"/>
      <c r="I26" s="20"/>
      <c r="J26" s="20"/>
      <c r="K26" s="20"/>
      <c r="L26" s="65"/>
    </row>
    <row r="27" customFormat="false" ht="139.5" hidden="false" customHeight="true" outlineLevel="0" collapsed="false">
      <c r="A27" s="7"/>
      <c r="B27" s="69" t="s">
        <v>357</v>
      </c>
      <c r="C27" s="69"/>
      <c r="D27" s="69"/>
      <c r="E27" s="69"/>
      <c r="F27" s="69"/>
      <c r="G27" s="69"/>
      <c r="H27" s="69"/>
      <c r="I27" s="69"/>
      <c r="J27" s="69"/>
      <c r="K27" s="69"/>
      <c r="L27" s="65"/>
    </row>
    <row r="28" customFormat="false" ht="85.5" hidden="false" customHeight="true" outlineLevel="0" collapsed="false">
      <c r="A28" s="7"/>
      <c r="B28" s="20" t="s">
        <v>358</v>
      </c>
      <c r="C28" s="20"/>
      <c r="D28" s="20"/>
      <c r="E28" s="20"/>
      <c r="F28" s="20"/>
      <c r="G28" s="20"/>
      <c r="H28" s="20"/>
      <c r="I28" s="20"/>
      <c r="J28" s="20"/>
      <c r="K28" s="20"/>
      <c r="L28" s="65"/>
    </row>
    <row r="29" customFormat="false" ht="15.75" hidden="false" customHeight="true" outlineLevel="0" collapsed="false">
      <c r="A29" s="7"/>
      <c r="B29" s="26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true" outlineLevel="0" collapsed="false">
      <c r="A31" s="7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.75" hidden="false" customHeight="true" outlineLevel="0" collapsed="false">
      <c r="A33" s="7"/>
      <c r="B33" s="18" t="s">
        <v>3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24.75" hidden="false" customHeight="true" outlineLevel="0" collapsed="false">
      <c r="A35" s="7"/>
      <c r="B35" s="27" t="s">
        <v>32</v>
      </c>
      <c r="C35" s="27"/>
      <c r="D35" s="27"/>
      <c r="E35" s="27"/>
      <c r="F35" s="27"/>
      <c r="G35" s="28" t="s">
        <v>33</v>
      </c>
      <c r="H35" s="28"/>
      <c r="I35" s="28"/>
      <c r="J35" s="28"/>
      <c r="K35" s="12"/>
      <c r="L35" s="12"/>
    </row>
    <row r="36" customFormat="false" ht="15.75" hidden="false" customHeight="true" outlineLevel="0" collapsed="false">
      <c r="A36" s="7"/>
      <c r="B36" s="29" t="s">
        <v>34</v>
      </c>
      <c r="C36" s="29"/>
      <c r="D36" s="29"/>
      <c r="E36" s="29"/>
      <c r="F36" s="29"/>
      <c r="G36" s="30" t="n">
        <v>12484827.2</v>
      </c>
      <c r="H36" s="30"/>
      <c r="I36" s="30"/>
      <c r="J36" s="30"/>
      <c r="K36" s="12"/>
      <c r="L36" s="12"/>
    </row>
    <row r="37" customFormat="false" ht="15.75" hidden="false" customHeight="true" outlineLevel="0" collapsed="false">
      <c r="A37" s="7"/>
      <c r="B37" s="29" t="s">
        <v>35</v>
      </c>
      <c r="C37" s="29"/>
      <c r="D37" s="29"/>
      <c r="E37" s="29"/>
      <c r="F37" s="29"/>
      <c r="G37" s="30"/>
      <c r="H37" s="30"/>
      <c r="I37" s="30"/>
      <c r="J37" s="30"/>
      <c r="K37" s="31"/>
      <c r="L37" s="31"/>
    </row>
    <row r="38" customFormat="false" ht="31.5" hidden="false" customHeight="true" outlineLevel="0" collapsed="false">
      <c r="A38" s="7"/>
      <c r="B38" s="29" t="s">
        <v>36</v>
      </c>
      <c r="C38" s="29"/>
      <c r="D38" s="29"/>
      <c r="E38" s="29"/>
      <c r="F38" s="29"/>
      <c r="G38" s="30" t="n">
        <v>9141071.9</v>
      </c>
      <c r="H38" s="30"/>
      <c r="I38" s="30"/>
      <c r="J38" s="30"/>
      <c r="K38" s="7"/>
      <c r="L38" s="7"/>
    </row>
    <row r="39" customFormat="false" ht="15.75" hidden="false" customHeight="true" outlineLevel="0" collapsed="false">
      <c r="A39" s="7"/>
      <c r="B39" s="29" t="s">
        <v>37</v>
      </c>
      <c r="C39" s="29"/>
      <c r="D39" s="29"/>
      <c r="E39" s="29"/>
      <c r="F39" s="29"/>
      <c r="G39" s="30"/>
      <c r="H39" s="30"/>
      <c r="I39" s="30"/>
      <c r="J39" s="30"/>
      <c r="K39" s="7"/>
      <c r="L39" s="7"/>
    </row>
    <row r="40" customFormat="false" ht="31.5" hidden="false" customHeight="true" outlineLevel="0" collapsed="false">
      <c r="A40" s="7"/>
      <c r="B40" s="29" t="s">
        <v>38</v>
      </c>
      <c r="C40" s="29"/>
      <c r="D40" s="29"/>
      <c r="E40" s="29"/>
      <c r="F40" s="29"/>
      <c r="G40" s="30" t="n">
        <v>9141071.9</v>
      </c>
      <c r="H40" s="30"/>
      <c r="I40" s="30"/>
      <c r="J40" s="30"/>
      <c r="K40" s="7"/>
      <c r="L40" s="7"/>
    </row>
    <row r="41" customFormat="false" ht="35.25" hidden="false" customHeight="true" outlineLevel="0" collapsed="false">
      <c r="A41" s="7"/>
      <c r="B41" s="29" t="s">
        <v>39</v>
      </c>
      <c r="C41" s="29"/>
      <c r="D41" s="29"/>
      <c r="E41" s="29"/>
      <c r="F41" s="29"/>
      <c r="G41" s="30" t="s">
        <v>40</v>
      </c>
      <c r="H41" s="30"/>
      <c r="I41" s="30"/>
      <c r="J41" s="30"/>
      <c r="K41" s="7"/>
      <c r="L41" s="7"/>
    </row>
    <row r="42" customFormat="false" ht="39.75" hidden="false" customHeight="true" outlineLevel="0" collapsed="false">
      <c r="A42" s="7"/>
      <c r="B42" s="29" t="s">
        <v>41</v>
      </c>
      <c r="C42" s="29"/>
      <c r="D42" s="29"/>
      <c r="E42" s="29"/>
      <c r="F42" s="29"/>
      <c r="G42" s="30" t="s">
        <v>40</v>
      </c>
      <c r="H42" s="30"/>
      <c r="I42" s="30"/>
      <c r="J42" s="30"/>
      <c r="K42" s="7"/>
      <c r="L42" s="7"/>
    </row>
    <row r="43" customFormat="false" ht="31.5" hidden="false" customHeight="true" outlineLevel="0" collapsed="false">
      <c r="A43" s="7"/>
      <c r="B43" s="29" t="s">
        <v>42</v>
      </c>
      <c r="C43" s="29"/>
      <c r="D43" s="29"/>
      <c r="E43" s="29"/>
      <c r="F43" s="29"/>
      <c r="G43" s="30" t="n">
        <v>4318595.09</v>
      </c>
      <c r="H43" s="30"/>
      <c r="I43" s="30"/>
      <c r="J43" s="30"/>
      <c r="K43" s="7"/>
      <c r="L43" s="7"/>
    </row>
    <row r="44" customFormat="false" ht="31.5" hidden="false" customHeight="true" outlineLevel="0" collapsed="false">
      <c r="A44" s="7"/>
      <c r="B44" s="29" t="s">
        <v>43</v>
      </c>
      <c r="C44" s="29"/>
      <c r="D44" s="29"/>
      <c r="E44" s="29"/>
      <c r="F44" s="29"/>
      <c r="G44" s="30" t="n">
        <f aca="false">G36-G38</f>
        <v>3343755.3</v>
      </c>
      <c r="H44" s="30"/>
      <c r="I44" s="30"/>
      <c r="J44" s="30"/>
      <c r="K44" s="7"/>
      <c r="L44" s="7"/>
    </row>
    <row r="45" customFormat="false" ht="15.75" hidden="false" customHeight="true" outlineLevel="0" collapsed="false">
      <c r="A45" s="7"/>
      <c r="B45" s="29" t="s">
        <v>44</v>
      </c>
      <c r="C45" s="29"/>
      <c r="D45" s="29"/>
      <c r="E45" s="29"/>
      <c r="F45" s="29"/>
      <c r="G45" s="30"/>
      <c r="H45" s="30"/>
      <c r="I45" s="30"/>
      <c r="J45" s="30"/>
      <c r="K45" s="7"/>
      <c r="L45" s="7"/>
    </row>
    <row r="46" customFormat="false" ht="31.5" hidden="false" customHeight="true" outlineLevel="0" collapsed="false">
      <c r="A46" s="7"/>
      <c r="B46" s="29" t="s">
        <v>45</v>
      </c>
      <c r="C46" s="29"/>
      <c r="D46" s="29"/>
      <c r="E46" s="29"/>
      <c r="F46" s="29"/>
      <c r="G46" s="30" t="s">
        <v>40</v>
      </c>
      <c r="H46" s="30"/>
      <c r="I46" s="30"/>
      <c r="J46" s="30"/>
      <c r="K46" s="7"/>
      <c r="L46" s="7"/>
    </row>
    <row r="47" customFormat="false" ht="31.5" hidden="false" customHeight="true" outlineLevel="0" collapsed="false">
      <c r="A47" s="7"/>
      <c r="B47" s="29" t="s">
        <v>46</v>
      </c>
      <c r="C47" s="29"/>
      <c r="D47" s="29"/>
      <c r="E47" s="29"/>
      <c r="F47" s="29"/>
      <c r="G47" s="30" t="s">
        <v>40</v>
      </c>
      <c r="H47" s="30"/>
      <c r="I47" s="30"/>
      <c r="J47" s="30"/>
      <c r="K47" s="7"/>
      <c r="L47" s="7"/>
    </row>
    <row r="48" customFormat="false" ht="15.75" hidden="false" customHeight="true" outlineLevel="0" collapsed="false">
      <c r="A48" s="7"/>
      <c r="B48" s="29" t="s">
        <v>47</v>
      </c>
      <c r="C48" s="29"/>
      <c r="D48" s="29"/>
      <c r="E48" s="29"/>
      <c r="F48" s="29"/>
      <c r="G48" s="30" t="n">
        <f aca="false">G51</f>
        <v>4497.52</v>
      </c>
      <c r="H48" s="30"/>
      <c r="I48" s="30"/>
      <c r="J48" s="30"/>
      <c r="K48" s="7"/>
      <c r="L48" s="7"/>
    </row>
    <row r="49" customFormat="false" ht="15.75" hidden="false" customHeight="true" outlineLevel="0" collapsed="false">
      <c r="A49" s="7"/>
      <c r="B49" s="29" t="s">
        <v>48</v>
      </c>
      <c r="C49" s="29"/>
      <c r="D49" s="29"/>
      <c r="E49" s="29"/>
      <c r="F49" s="29"/>
      <c r="G49" s="30"/>
      <c r="H49" s="30"/>
      <c r="I49" s="30"/>
      <c r="J49" s="30"/>
      <c r="K49" s="7"/>
      <c r="L49" s="7"/>
    </row>
    <row r="50" customFormat="false" ht="31.5" hidden="false" customHeight="true" outlineLevel="0" collapsed="false">
      <c r="A50" s="7"/>
      <c r="B50" s="29" t="s">
        <v>49</v>
      </c>
      <c r="C50" s="29"/>
      <c r="D50" s="29"/>
      <c r="E50" s="29"/>
      <c r="F50" s="29"/>
      <c r="G50" s="30" t="s">
        <v>40</v>
      </c>
      <c r="H50" s="30"/>
      <c r="I50" s="30"/>
      <c r="J50" s="30"/>
      <c r="K50" s="7"/>
      <c r="L50" s="7"/>
    </row>
    <row r="51" customFormat="false" ht="36" hidden="false" customHeight="true" outlineLevel="0" collapsed="false">
      <c r="A51" s="7"/>
      <c r="B51" s="29" t="s">
        <v>50</v>
      </c>
      <c r="C51" s="29"/>
      <c r="D51" s="29"/>
      <c r="E51" s="29"/>
      <c r="F51" s="29"/>
      <c r="G51" s="30" t="n">
        <f aca="false">G53+G55+G62</f>
        <v>4497.52</v>
      </c>
      <c r="H51" s="30"/>
      <c r="I51" s="30"/>
      <c r="J51" s="30"/>
      <c r="K51" s="7"/>
      <c r="L51" s="7"/>
    </row>
    <row r="52" customFormat="false" ht="15.75" hidden="false" customHeight="true" outlineLevel="0" collapsed="false">
      <c r="A52" s="7"/>
      <c r="B52" s="29" t="s">
        <v>37</v>
      </c>
      <c r="C52" s="29"/>
      <c r="D52" s="29"/>
      <c r="E52" s="29"/>
      <c r="F52" s="29"/>
      <c r="G52" s="30"/>
      <c r="H52" s="30"/>
      <c r="I52" s="30"/>
      <c r="J52" s="30"/>
      <c r="K52" s="7"/>
      <c r="L52" s="7"/>
    </row>
    <row r="53" customFormat="false" ht="15.75" hidden="false" customHeight="true" outlineLevel="0" collapsed="false">
      <c r="A53" s="7"/>
      <c r="B53" s="29" t="s">
        <v>51</v>
      </c>
      <c r="C53" s="29"/>
      <c r="D53" s="29"/>
      <c r="E53" s="29"/>
      <c r="F53" s="29"/>
      <c r="G53" s="30" t="n">
        <v>693.04</v>
      </c>
      <c r="H53" s="30"/>
      <c r="I53" s="30"/>
      <c r="J53" s="30"/>
      <c r="K53" s="7"/>
      <c r="L53" s="7"/>
    </row>
    <row r="54" customFormat="false" ht="31.5" hidden="false" customHeight="true" outlineLevel="0" collapsed="false">
      <c r="A54" s="7"/>
      <c r="B54" s="29" t="s">
        <v>52</v>
      </c>
      <c r="C54" s="29"/>
      <c r="D54" s="29"/>
      <c r="E54" s="29"/>
      <c r="F54" s="29"/>
      <c r="G54" s="30" t="n">
        <v>0</v>
      </c>
      <c r="H54" s="30"/>
      <c r="I54" s="30"/>
      <c r="J54" s="30"/>
      <c r="K54" s="7"/>
      <c r="L54" s="7"/>
    </row>
    <row r="55" customFormat="false" ht="31.5" hidden="false" customHeight="true" outlineLevel="0" collapsed="false">
      <c r="A55" s="7"/>
      <c r="B55" s="29" t="s">
        <v>53</v>
      </c>
      <c r="C55" s="29"/>
      <c r="D55" s="29"/>
      <c r="E55" s="29"/>
      <c r="F55" s="29"/>
      <c r="G55" s="30" t="n">
        <v>3804.48</v>
      </c>
      <c r="H55" s="30"/>
      <c r="I55" s="30"/>
      <c r="J55" s="30"/>
      <c r="K55" s="7"/>
      <c r="L55" s="7"/>
    </row>
    <row r="56" customFormat="false" ht="31.5" hidden="false" customHeight="true" outlineLevel="0" collapsed="false">
      <c r="A56" s="7"/>
      <c r="B56" s="29" t="s">
        <v>54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15.75" hidden="false" customHeight="true" outlineLevel="0" collapsed="false">
      <c r="A57" s="7"/>
      <c r="B57" s="29" t="s">
        <v>55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31.5" hidden="false" customHeight="true" outlineLevel="0" collapsed="false">
      <c r="A58" s="7"/>
      <c r="B58" s="29" t="s">
        <v>56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31.5" hidden="false" customHeight="true" outlineLevel="0" collapsed="false">
      <c r="A59" s="7"/>
      <c r="B59" s="29" t="s">
        <v>57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58</v>
      </c>
      <c r="C60" s="29"/>
      <c r="D60" s="29"/>
      <c r="E60" s="29"/>
      <c r="F60" s="29"/>
      <c r="G60" s="30" t="n">
        <v>0</v>
      </c>
      <c r="H60" s="30"/>
      <c r="I60" s="30"/>
      <c r="J60" s="30"/>
      <c r="K60" s="7"/>
      <c r="L60" s="7"/>
    </row>
    <row r="61" customFormat="false" ht="31.5" hidden="false" customHeight="true" outlineLevel="0" collapsed="false">
      <c r="A61" s="7"/>
      <c r="B61" s="29" t="s">
        <v>59</v>
      </c>
      <c r="C61" s="29"/>
      <c r="D61" s="29"/>
      <c r="E61" s="29"/>
      <c r="F61" s="29"/>
      <c r="G61" s="30" t="n">
        <v>0</v>
      </c>
      <c r="H61" s="30"/>
      <c r="I61" s="30"/>
      <c r="J61" s="30"/>
      <c r="K61" s="7"/>
      <c r="L61" s="7"/>
    </row>
    <row r="62" customFormat="false" ht="15.75" hidden="false" customHeight="true" outlineLevel="0" collapsed="false">
      <c r="A62" s="7"/>
      <c r="B62" s="29" t="s">
        <v>60</v>
      </c>
      <c r="C62" s="29"/>
      <c r="D62" s="29"/>
      <c r="E62" s="29"/>
      <c r="F62" s="29"/>
      <c r="G62" s="30"/>
      <c r="H62" s="30"/>
      <c r="I62" s="30"/>
      <c r="J62" s="30"/>
      <c r="K62" s="7"/>
      <c r="L62" s="7"/>
    </row>
    <row r="63" customFormat="false" ht="41.25" hidden="false" customHeight="true" outlineLevel="0" collapsed="false">
      <c r="A63" s="7"/>
      <c r="B63" s="29" t="s">
        <v>61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15.75" hidden="false" customHeight="true" outlineLevel="0" collapsed="false">
      <c r="A64" s="7"/>
      <c r="B64" s="29" t="s">
        <v>37</v>
      </c>
      <c r="C64" s="29"/>
      <c r="D64" s="29"/>
      <c r="E64" s="29"/>
      <c r="F64" s="29"/>
      <c r="G64" s="30"/>
      <c r="H64" s="30"/>
      <c r="I64" s="30"/>
      <c r="J64" s="30"/>
      <c r="K64" s="7"/>
      <c r="L64" s="7"/>
    </row>
    <row r="65" customFormat="false" ht="21.75" hidden="false" customHeight="true" outlineLevel="0" collapsed="false">
      <c r="A65" s="7"/>
      <c r="B65" s="29" t="s">
        <v>62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63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64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31.5" hidden="false" customHeight="true" outlineLevel="0" collapsed="false">
      <c r="A68" s="7"/>
      <c r="B68" s="29" t="s">
        <v>65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15.75" hidden="false" customHeight="true" outlineLevel="0" collapsed="false">
      <c r="A69" s="7"/>
      <c r="B69" s="29" t="s">
        <v>66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67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31.5" hidden="false" customHeight="true" outlineLevel="0" collapsed="false">
      <c r="A71" s="7"/>
      <c r="B71" s="29" t="s">
        <v>68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31.5" hidden="false" customHeight="true" outlineLevel="0" collapsed="false">
      <c r="A72" s="7"/>
      <c r="B72" s="29" t="s">
        <v>69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31.5" hidden="false" customHeight="true" outlineLevel="0" collapsed="false">
      <c r="A73" s="7"/>
      <c r="B73" s="29" t="s">
        <v>70</v>
      </c>
      <c r="C73" s="29"/>
      <c r="D73" s="29"/>
      <c r="E73" s="29"/>
      <c r="F73" s="29"/>
      <c r="G73" s="30" t="s">
        <v>40</v>
      </c>
      <c r="H73" s="30"/>
      <c r="I73" s="30"/>
      <c r="J73" s="30"/>
      <c r="K73" s="7"/>
      <c r="L73" s="7"/>
    </row>
    <row r="74" customFormat="false" ht="23.25" hidden="false" customHeight="true" outlineLevel="0" collapsed="false">
      <c r="A74" s="7"/>
      <c r="B74" s="29" t="s">
        <v>71</v>
      </c>
      <c r="C74" s="29"/>
      <c r="D74" s="29"/>
      <c r="E74" s="29"/>
      <c r="F74" s="29"/>
      <c r="G74" s="30" t="s">
        <v>40</v>
      </c>
      <c r="H74" s="30"/>
      <c r="I74" s="30"/>
      <c r="J74" s="30"/>
      <c r="K74" s="7"/>
      <c r="L74" s="7"/>
    </row>
    <row r="75" customFormat="false" ht="23.25" hidden="false" customHeight="true" outlineLevel="0" collapsed="false">
      <c r="A75" s="7"/>
      <c r="B75" s="29" t="s">
        <v>72</v>
      </c>
      <c r="C75" s="29"/>
      <c r="D75" s="29"/>
      <c r="E75" s="29"/>
      <c r="F75" s="29"/>
      <c r="G75" s="30" t="n">
        <f aca="false">G78</f>
        <v>266090.22</v>
      </c>
      <c r="H75" s="30"/>
      <c r="I75" s="30"/>
      <c r="J75" s="30"/>
      <c r="K75" s="7"/>
      <c r="L75" s="7"/>
    </row>
    <row r="76" customFormat="false" ht="21.75" hidden="false" customHeight="true" outlineLevel="0" collapsed="false">
      <c r="A76" s="7"/>
      <c r="B76" s="29" t="s">
        <v>48</v>
      </c>
      <c r="C76" s="29"/>
      <c r="D76" s="29"/>
      <c r="E76" s="29"/>
      <c r="F76" s="29"/>
      <c r="G76" s="30"/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73</v>
      </c>
      <c r="C77" s="29"/>
      <c r="D77" s="29"/>
      <c r="E77" s="29"/>
      <c r="F77" s="29"/>
      <c r="G77" s="30" t="s">
        <v>40</v>
      </c>
      <c r="H77" s="30"/>
      <c r="I77" s="30"/>
      <c r="J77" s="30"/>
      <c r="K77" s="7"/>
      <c r="L77" s="7"/>
    </row>
    <row r="78" customFormat="false" ht="47.25" hidden="false" customHeight="true" outlineLevel="0" collapsed="false">
      <c r="A78" s="7"/>
      <c r="B78" s="29" t="s">
        <v>74</v>
      </c>
      <c r="C78" s="29"/>
      <c r="D78" s="29"/>
      <c r="E78" s="29"/>
      <c r="F78" s="29"/>
      <c r="G78" s="30" t="n">
        <f aca="false">G80+G81+G84+G85+G89+G90</f>
        <v>266090.22</v>
      </c>
      <c r="H78" s="30"/>
      <c r="I78" s="30"/>
      <c r="J78" s="30"/>
      <c r="K78" s="7"/>
      <c r="L78" s="7"/>
    </row>
    <row r="79" customFormat="false" ht="15.75" hidden="false" customHeight="true" outlineLevel="0" collapsed="false">
      <c r="A79" s="7"/>
      <c r="B79" s="29" t="s">
        <v>37</v>
      </c>
      <c r="C79" s="29"/>
      <c r="D79" s="29"/>
      <c r="E79" s="29"/>
      <c r="F79" s="29"/>
      <c r="G79" s="30"/>
      <c r="H79" s="30"/>
      <c r="I79" s="30"/>
      <c r="J79" s="30"/>
      <c r="K79" s="7"/>
      <c r="L79" s="7"/>
    </row>
    <row r="80" customFormat="false" ht="31.5" hidden="false" customHeight="true" outlineLevel="0" collapsed="false">
      <c r="A80" s="7"/>
      <c r="B80" s="29" t="s">
        <v>192</v>
      </c>
      <c r="C80" s="29"/>
      <c r="D80" s="29"/>
      <c r="E80" s="29"/>
      <c r="F80" s="29"/>
      <c r="G80" s="30" t="n">
        <v>254774.22</v>
      </c>
      <c r="H80" s="30"/>
      <c r="I80" s="30"/>
      <c r="J80" s="30"/>
      <c r="K80" s="7"/>
      <c r="L80" s="7"/>
    </row>
    <row r="81" customFormat="false" ht="24.75" hidden="false" customHeight="true" outlineLevel="0" collapsed="false">
      <c r="A81" s="7"/>
      <c r="B81" s="29" t="s">
        <v>76</v>
      </c>
      <c r="C81" s="29"/>
      <c r="D81" s="29"/>
      <c r="E81" s="29"/>
      <c r="F81" s="29"/>
      <c r="G81" s="30"/>
      <c r="H81" s="30"/>
      <c r="I81" s="30"/>
      <c r="J81" s="30"/>
      <c r="K81" s="7"/>
      <c r="L81" s="7"/>
    </row>
    <row r="82" customFormat="false" ht="25.5" hidden="false" customHeight="true" outlineLevel="0" collapsed="false">
      <c r="A82" s="7"/>
      <c r="B82" s="29" t="s">
        <v>193</v>
      </c>
      <c r="C82" s="29"/>
      <c r="D82" s="29"/>
      <c r="E82" s="29"/>
      <c r="F82" s="29"/>
      <c r="G82" s="30" t="n">
        <v>0</v>
      </c>
      <c r="H82" s="30"/>
      <c r="I82" s="30"/>
      <c r="J82" s="30"/>
      <c r="K82" s="7"/>
      <c r="L82" s="7"/>
    </row>
    <row r="83" customFormat="false" ht="23.25" hidden="false" customHeight="true" outlineLevel="0" collapsed="false">
      <c r="A83" s="7"/>
      <c r="B83" s="29" t="s">
        <v>78</v>
      </c>
      <c r="C83" s="29"/>
      <c r="D83" s="29"/>
      <c r="E83" s="29"/>
      <c r="F83" s="29"/>
      <c r="G83" s="30" t="n">
        <v>0</v>
      </c>
      <c r="H83" s="30"/>
      <c r="I83" s="30"/>
      <c r="J83" s="30"/>
      <c r="K83" s="7"/>
      <c r="L83" s="7"/>
    </row>
    <row r="84" customFormat="false" ht="28.5" hidden="false" customHeight="true" outlineLevel="0" collapsed="false">
      <c r="A84" s="7"/>
      <c r="B84" s="29" t="s">
        <v>194</v>
      </c>
      <c r="C84" s="29"/>
      <c r="D84" s="29"/>
      <c r="E84" s="29"/>
      <c r="F84" s="29"/>
      <c r="G84" s="30" t="n">
        <v>3620</v>
      </c>
      <c r="H84" s="30"/>
      <c r="I84" s="30"/>
      <c r="J84" s="30"/>
      <c r="K84" s="7"/>
      <c r="L84" s="7"/>
    </row>
    <row r="85" customFormat="false" ht="23.25" hidden="false" customHeight="true" outlineLevel="0" collapsed="false">
      <c r="A85" s="7"/>
      <c r="B85" s="29" t="s">
        <v>211</v>
      </c>
      <c r="C85" s="29"/>
      <c r="D85" s="29"/>
      <c r="E85" s="29"/>
      <c r="F85" s="29"/>
      <c r="G85" s="30"/>
      <c r="H85" s="30"/>
      <c r="I85" s="30"/>
      <c r="J85" s="30"/>
      <c r="K85" s="7"/>
      <c r="L85" s="7"/>
    </row>
    <row r="86" customFormat="false" ht="27" hidden="false" customHeight="true" outlineLevel="0" collapsed="false">
      <c r="A86" s="7"/>
      <c r="B86" s="29" t="s">
        <v>81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82</v>
      </c>
      <c r="C87" s="29"/>
      <c r="D87" s="29"/>
      <c r="E87" s="29"/>
      <c r="F87" s="29"/>
      <c r="G87" s="30" t="n">
        <v>0</v>
      </c>
      <c r="H87" s="30"/>
      <c r="I87" s="30"/>
      <c r="J87" s="30"/>
      <c r="K87" s="7"/>
      <c r="L87" s="7"/>
    </row>
    <row r="88" customFormat="false" ht="31.5" hidden="false" customHeight="true" outlineLevel="0" collapsed="false">
      <c r="A88" s="7"/>
      <c r="B88" s="29" t="s">
        <v>83</v>
      </c>
      <c r="C88" s="29"/>
      <c r="D88" s="29"/>
      <c r="E88" s="29"/>
      <c r="F88" s="29"/>
      <c r="G88" s="30" t="n">
        <v>0</v>
      </c>
      <c r="H88" s="30"/>
      <c r="I88" s="30"/>
      <c r="J88" s="30"/>
      <c r="K88" s="7"/>
      <c r="L88" s="7"/>
    </row>
    <row r="89" customFormat="false" ht="21" hidden="false" customHeight="true" outlineLevel="0" collapsed="false">
      <c r="A89" s="7"/>
      <c r="B89" s="29" t="s">
        <v>195</v>
      </c>
      <c r="C89" s="29"/>
      <c r="D89" s="29"/>
      <c r="E89" s="29"/>
      <c r="F89" s="29"/>
      <c r="G89" s="30" t="n">
        <v>7696</v>
      </c>
      <c r="H89" s="30"/>
      <c r="I89" s="30"/>
      <c r="J89" s="30"/>
      <c r="K89" s="7"/>
      <c r="L89" s="7"/>
    </row>
    <row r="90" customFormat="false" ht="23.25" hidden="false" customHeight="true" outlineLevel="0" collapsed="false">
      <c r="A90" s="7"/>
      <c r="B90" s="29" t="s">
        <v>196</v>
      </c>
      <c r="C90" s="29"/>
      <c r="D90" s="29"/>
      <c r="E90" s="29"/>
      <c r="F90" s="29"/>
      <c r="G90" s="30"/>
      <c r="H90" s="30"/>
      <c r="I90" s="30"/>
      <c r="J90" s="30"/>
      <c r="K90" s="7"/>
      <c r="L90" s="7"/>
    </row>
    <row r="91" customFormat="false" ht="25.5" hidden="false" customHeight="true" outlineLevel="0" collapsed="false">
      <c r="A91" s="7"/>
      <c r="B91" s="29" t="s">
        <v>86</v>
      </c>
      <c r="C91" s="29"/>
      <c r="D91" s="29"/>
      <c r="E91" s="29"/>
      <c r="F91" s="29"/>
      <c r="G91" s="30" t="n">
        <v>0</v>
      </c>
      <c r="H91" s="30"/>
      <c r="I91" s="30"/>
      <c r="J91" s="30"/>
      <c r="K91" s="7"/>
      <c r="L91" s="7"/>
    </row>
    <row r="92" customFormat="false" ht="21.75" hidden="false" customHeight="true" outlineLevel="0" collapsed="false">
      <c r="A92" s="7"/>
      <c r="B92" s="29" t="s">
        <v>87</v>
      </c>
      <c r="C92" s="29"/>
      <c r="D92" s="29"/>
      <c r="E92" s="29"/>
      <c r="F92" s="29"/>
      <c r="G92" s="30" t="n">
        <v>0</v>
      </c>
      <c r="H92" s="30"/>
      <c r="I92" s="30"/>
      <c r="J92" s="30"/>
      <c r="K92" s="7"/>
      <c r="L92" s="7"/>
    </row>
    <row r="93" customFormat="false" ht="39" hidden="false" customHeight="true" outlineLevel="0" collapsed="false">
      <c r="A93" s="7"/>
      <c r="B93" s="29" t="s">
        <v>88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15.75" hidden="false" customHeight="true" outlineLevel="0" collapsed="false">
      <c r="A94" s="7"/>
      <c r="B94" s="29" t="s">
        <v>37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30.75" hidden="false" customHeight="true" outlineLevel="0" collapsed="false">
      <c r="A95" s="7"/>
      <c r="B95" s="29" t="s">
        <v>89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24.75" hidden="false" customHeight="true" outlineLevel="0" collapsed="false">
      <c r="A96" s="7"/>
      <c r="B96" s="29" t="s">
        <v>90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21.75" hidden="false" customHeight="true" outlineLevel="0" collapsed="false">
      <c r="A97" s="7"/>
      <c r="B97" s="29" t="s">
        <v>91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25.5" hidden="false" customHeight="true" outlineLevel="0" collapsed="false">
      <c r="A98" s="7"/>
      <c r="B98" s="29" t="s">
        <v>92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33" hidden="false" customHeight="true" outlineLevel="0" collapsed="false">
      <c r="A99" s="7"/>
      <c r="B99" s="29" t="s">
        <v>93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29.25" hidden="false" customHeight="true" outlineLevel="0" collapsed="false">
      <c r="A100" s="7"/>
      <c r="B100" s="29" t="s">
        <v>94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29.25" hidden="false" customHeight="true" outlineLevel="0" collapsed="false">
      <c r="A101" s="7"/>
      <c r="B101" s="29" t="s">
        <v>95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31.5" hidden="false" customHeight="true" outlineLevel="0" collapsed="false">
      <c r="A102" s="7"/>
      <c r="B102" s="29" t="s">
        <v>96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31.5" hidden="false" customHeight="true" outlineLevel="0" collapsed="false">
      <c r="A103" s="7"/>
      <c r="B103" s="29" t="s">
        <v>97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27" hidden="false" customHeight="true" outlineLevel="0" collapsed="false">
      <c r="A104" s="7"/>
      <c r="B104" s="29" t="s">
        <v>98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28.5" hidden="false" customHeight="true" outlineLevel="0" collapsed="false">
      <c r="A105" s="7"/>
      <c r="B105" s="29" t="s">
        <v>99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28.5" hidden="false" customHeight="true" outlineLevel="0" collapsed="false">
      <c r="A106" s="7"/>
      <c r="B106" s="29" t="s">
        <v>100</v>
      </c>
      <c r="C106" s="29"/>
      <c r="D106" s="29"/>
      <c r="E106" s="29"/>
      <c r="F106" s="29"/>
      <c r="G106" s="30" t="s">
        <v>40</v>
      </c>
      <c r="H106" s="30"/>
      <c r="I106" s="30"/>
      <c r="J106" s="30"/>
      <c r="K106" s="7"/>
      <c r="L106" s="7"/>
    </row>
    <row r="107" customFormat="false" ht="28.5" hidden="false" customHeight="true" outlineLevel="0" collapsed="false">
      <c r="A107" s="7"/>
      <c r="B107" s="29" t="s">
        <v>101</v>
      </c>
      <c r="C107" s="29"/>
      <c r="D107" s="29"/>
      <c r="E107" s="29"/>
      <c r="F107" s="29"/>
      <c r="G107" s="30" t="s">
        <v>40</v>
      </c>
      <c r="H107" s="30"/>
      <c r="I107" s="30"/>
      <c r="J107" s="30"/>
      <c r="K107" s="7"/>
      <c r="L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.75" hidden="false" customHeight="true" outlineLevel="0" collapsed="false">
      <c r="A110" s="7"/>
      <c r="B110" s="18" t="s">
        <v>102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5.75" hidden="false" customHeight="true" outlineLevel="0" collapsed="false">
      <c r="A112" s="7"/>
      <c r="B112" s="33" t="s">
        <v>32</v>
      </c>
      <c r="C112" s="34" t="s">
        <v>103</v>
      </c>
      <c r="D112" s="14" t="s">
        <v>104</v>
      </c>
      <c r="E112" s="14"/>
      <c r="F112" s="14"/>
      <c r="G112" s="14" t="s">
        <v>105</v>
      </c>
      <c r="H112" s="14"/>
      <c r="I112" s="14"/>
      <c r="J112" s="14"/>
      <c r="K112" s="14"/>
      <c r="L112" s="14"/>
    </row>
    <row r="113" customFormat="false" ht="15.75" hidden="false" customHeight="true" outlineLevel="0" collapsed="false">
      <c r="A113" s="7"/>
      <c r="B113" s="33"/>
      <c r="C113" s="34"/>
      <c r="D113" s="34" t="s">
        <v>106</v>
      </c>
      <c r="E113" s="34" t="s">
        <v>107</v>
      </c>
      <c r="F113" s="34" t="s">
        <v>108</v>
      </c>
      <c r="G113" s="35" t="s">
        <v>109</v>
      </c>
      <c r="H113" s="35"/>
      <c r="I113" s="35"/>
      <c r="J113" s="36" t="s">
        <v>110</v>
      </c>
      <c r="K113" s="36"/>
      <c r="L113" s="36"/>
    </row>
    <row r="114" customFormat="false" ht="12.75" hidden="false" customHeight="true" outlineLevel="0" collapsed="false">
      <c r="A114" s="7"/>
      <c r="B114" s="33"/>
      <c r="C114" s="34"/>
      <c r="D114" s="34"/>
      <c r="E114" s="34"/>
      <c r="F114" s="34"/>
      <c r="G114" s="14" t="s">
        <v>106</v>
      </c>
      <c r="H114" s="14" t="s">
        <v>107</v>
      </c>
      <c r="I114" s="14" t="s">
        <v>108</v>
      </c>
      <c r="J114" s="37" t="s">
        <v>106</v>
      </c>
      <c r="K114" s="38" t="s">
        <v>107</v>
      </c>
      <c r="L114" s="14" t="s">
        <v>108</v>
      </c>
    </row>
    <row r="115" customFormat="false" ht="39" hidden="false" customHeight="true" outlineLevel="0" collapsed="false">
      <c r="A115" s="7"/>
      <c r="B115" s="33"/>
      <c r="C115" s="34"/>
      <c r="D115" s="34"/>
      <c r="E115" s="34"/>
      <c r="F115" s="34"/>
      <c r="G115" s="14"/>
      <c r="H115" s="14"/>
      <c r="I115" s="14"/>
      <c r="J115" s="14"/>
      <c r="K115" s="38"/>
      <c r="L115" s="14"/>
    </row>
    <row r="116" customFormat="false" ht="15.75" hidden="false" customHeight="false" outlineLevel="0" collapsed="false">
      <c r="A116" s="7"/>
      <c r="B116" s="39" t="n">
        <v>1</v>
      </c>
      <c r="C116" s="40" t="n">
        <v>2</v>
      </c>
      <c r="D116" s="40" t="n">
        <v>3</v>
      </c>
      <c r="E116" s="40" t="n">
        <v>4</v>
      </c>
      <c r="F116" s="40" t="n">
        <v>5</v>
      </c>
      <c r="G116" s="39" t="n">
        <v>6</v>
      </c>
      <c r="H116" s="39" t="n">
        <v>7</v>
      </c>
      <c r="I116" s="39" t="n">
        <v>8</v>
      </c>
      <c r="J116" s="38" t="n">
        <v>9</v>
      </c>
      <c r="K116" s="14" t="n">
        <v>10</v>
      </c>
      <c r="L116" s="14" t="n">
        <v>11</v>
      </c>
    </row>
    <row r="117" customFormat="false" ht="31.5" hidden="false" customHeight="false" outlineLevel="0" collapsed="false">
      <c r="A117" s="7"/>
      <c r="B117" s="41" t="s">
        <v>111</v>
      </c>
      <c r="C117" s="42" t="s">
        <v>112</v>
      </c>
      <c r="D117" s="79"/>
      <c r="E117" s="79"/>
      <c r="F117" s="79"/>
      <c r="G117" s="79"/>
      <c r="H117" s="79"/>
      <c r="I117" s="79"/>
      <c r="J117" s="80"/>
      <c r="K117" s="81"/>
      <c r="L117" s="82"/>
    </row>
    <row r="118" customFormat="false" ht="15.75" hidden="false" customHeight="false" outlineLevel="0" collapsed="false">
      <c r="A118" s="7"/>
      <c r="B118" s="41" t="s">
        <v>113</v>
      </c>
      <c r="C118" s="42" t="s">
        <v>112</v>
      </c>
      <c r="D118" s="43" t="n">
        <f aca="false">D120+D121+D122+D123+D124+D125</f>
        <v>6808306.84</v>
      </c>
      <c r="E118" s="43" t="n">
        <f aca="false">E120+E121+E122+E123+E124+E125</f>
        <v>5849823.07</v>
      </c>
      <c r="F118" s="43" t="n">
        <f aca="false">F120+F121+F122+F123+F124+F125</f>
        <v>6438331.86</v>
      </c>
      <c r="G118" s="45" t="n">
        <f aca="false">G120+G121+G122+G123+G124+G125</f>
        <v>6708306.84</v>
      </c>
      <c r="H118" s="43" t="n">
        <f aca="false">H120+H121+H122+H123+H124+H125</f>
        <v>5799823.07</v>
      </c>
      <c r="I118" s="43" t="n">
        <f aca="false">I120+I121+I122+I123+I124+I125</f>
        <v>6388331.86</v>
      </c>
      <c r="J118" s="43" t="n">
        <f aca="false">J120+J121+J122+J123+J124+J125</f>
        <v>100000</v>
      </c>
      <c r="K118" s="43" t="n">
        <f aca="false">K120+K121+K122+K123+K124+K125</f>
        <v>50000</v>
      </c>
      <c r="L118" s="43" t="n">
        <f aca="false">L120+L121+L122+L123+L124+L125</f>
        <v>50000</v>
      </c>
    </row>
    <row r="119" customFormat="false" ht="15.75" hidden="false" customHeight="false" outlineLevel="0" collapsed="false">
      <c r="A119" s="7"/>
      <c r="B119" s="41" t="s">
        <v>37</v>
      </c>
      <c r="C119" s="42" t="s">
        <v>112</v>
      </c>
      <c r="D119" s="43" t="n">
        <f aca="false">G119+J119</f>
        <v>0</v>
      </c>
      <c r="E119" s="43" t="n">
        <f aca="false">H119+K119</f>
        <v>0</v>
      </c>
      <c r="F119" s="43" t="n">
        <f aca="false">I119+L119</f>
        <v>0</v>
      </c>
      <c r="G119" s="43"/>
      <c r="H119" s="43"/>
      <c r="I119" s="44"/>
      <c r="J119" s="46"/>
      <c r="K119" s="48"/>
      <c r="L119" s="46"/>
    </row>
    <row r="120" customFormat="false" ht="31.5" hidden="false" customHeight="false" outlineLevel="0" collapsed="false">
      <c r="A120" s="7"/>
      <c r="B120" s="47" t="s">
        <v>114</v>
      </c>
      <c r="C120" s="42" t="s">
        <v>112</v>
      </c>
      <c r="D120" s="43" t="n">
        <f aca="false">G120+J120</f>
        <v>5577391.86</v>
      </c>
      <c r="E120" s="43" t="n">
        <f aca="false">H120+K120</f>
        <v>5460562.43</v>
      </c>
      <c r="F120" s="43" t="n">
        <f aca="false">I120+L120</f>
        <v>5834287.39</v>
      </c>
      <c r="G120" s="46" t="n">
        <v>5577391.86</v>
      </c>
      <c r="H120" s="46" t="n">
        <v>5460562.43</v>
      </c>
      <c r="I120" s="46" t="n">
        <v>5834287.39</v>
      </c>
      <c r="J120" s="46"/>
      <c r="K120" s="44"/>
      <c r="L120" s="46"/>
    </row>
    <row r="121" customFormat="false" ht="31.5" hidden="false" customHeight="false" outlineLevel="0" collapsed="false">
      <c r="A121" s="7"/>
      <c r="B121" s="41" t="s">
        <v>115</v>
      </c>
      <c r="C121" s="42" t="s">
        <v>112</v>
      </c>
      <c r="D121" s="43" t="n">
        <f aca="false">G121+J121</f>
        <v>978955.69</v>
      </c>
      <c r="E121" s="43" t="n">
        <f aca="false">H121+K121</f>
        <v>336896.51</v>
      </c>
      <c r="F121" s="43" t="n">
        <f aca="false">I121+L121</f>
        <v>451680.34</v>
      </c>
      <c r="G121" s="43" t="n">
        <v>978955.69</v>
      </c>
      <c r="H121" s="43" t="n">
        <v>336896.51</v>
      </c>
      <c r="I121" s="43" t="n">
        <v>451680.34</v>
      </c>
      <c r="J121" s="46"/>
      <c r="K121" s="48"/>
      <c r="L121" s="46"/>
    </row>
    <row r="122" customFormat="false" ht="15.75" hidden="false" customHeight="false" outlineLevel="0" collapsed="false">
      <c r="A122" s="7"/>
      <c r="B122" s="41" t="s">
        <v>116</v>
      </c>
      <c r="C122" s="42" t="s">
        <v>112</v>
      </c>
      <c r="D122" s="43" t="n">
        <f aca="false">G122+J122</f>
        <v>87331.32</v>
      </c>
      <c r="E122" s="43" t="n">
        <f aca="false">H122+K122</f>
        <v>0</v>
      </c>
      <c r="F122" s="43" t="n">
        <f aca="false">I122+L122</f>
        <v>0</v>
      </c>
      <c r="G122" s="43" t="n">
        <v>87331.32</v>
      </c>
      <c r="H122" s="43"/>
      <c r="I122" s="44"/>
      <c r="J122" s="46"/>
      <c r="K122" s="48"/>
      <c r="L122" s="46"/>
    </row>
    <row r="123" customFormat="false" ht="15.75" hidden="false" customHeight="false" outlineLevel="0" collapsed="false">
      <c r="A123" s="7"/>
      <c r="B123" s="47" t="s">
        <v>117</v>
      </c>
      <c r="C123" s="42" t="s">
        <v>112</v>
      </c>
      <c r="D123" s="43" t="n">
        <f aca="false">G123+J123</f>
        <v>64627.97</v>
      </c>
      <c r="E123" s="43" t="n">
        <f aca="false">H123+K123</f>
        <v>2364.13</v>
      </c>
      <c r="F123" s="43" t="n">
        <f aca="false">I123+L123</f>
        <v>102364.13</v>
      </c>
      <c r="G123" s="46" t="n">
        <v>64627.97</v>
      </c>
      <c r="H123" s="46" t="n">
        <v>2364.13</v>
      </c>
      <c r="I123" s="48" t="n">
        <v>102364.13</v>
      </c>
      <c r="J123" s="46"/>
      <c r="K123" s="48"/>
      <c r="L123" s="46"/>
    </row>
    <row r="124" customFormat="false" ht="15.75" hidden="false" customHeight="false" outlineLevel="0" collapsed="false">
      <c r="A124" s="7"/>
      <c r="B124" s="41" t="s">
        <v>118</v>
      </c>
      <c r="C124" s="42" t="s">
        <v>112</v>
      </c>
      <c r="D124" s="43" t="n">
        <f aca="false">G124+J124</f>
        <v>0</v>
      </c>
      <c r="E124" s="43" t="n">
        <f aca="false">H124+K124</f>
        <v>0</v>
      </c>
      <c r="F124" s="43" t="n">
        <f aca="false">I124+L124</f>
        <v>0</v>
      </c>
      <c r="G124" s="43"/>
      <c r="H124" s="43"/>
      <c r="I124" s="44"/>
      <c r="J124" s="46"/>
      <c r="K124" s="46"/>
      <c r="L124" s="46"/>
    </row>
    <row r="125" customFormat="false" ht="63" hidden="false" customHeight="false" outlineLevel="0" collapsed="false">
      <c r="A125" s="7"/>
      <c r="B125" s="41" t="s">
        <v>119</v>
      </c>
      <c r="C125" s="42" t="s">
        <v>112</v>
      </c>
      <c r="D125" s="50" t="n">
        <f aca="false">D127+D128+D129</f>
        <v>100000</v>
      </c>
      <c r="E125" s="50" t="n">
        <f aca="false">E127+E128+E129</f>
        <v>50000</v>
      </c>
      <c r="F125" s="50" t="n">
        <f aca="false">F127+F128+F129</f>
        <v>50000</v>
      </c>
      <c r="G125" s="50" t="n">
        <f aca="false">G127+G128+G129</f>
        <v>0</v>
      </c>
      <c r="H125" s="50" t="n">
        <f aca="false">H127+H128+H129</f>
        <v>0</v>
      </c>
      <c r="I125" s="50" t="n">
        <f aca="false">I127+I128+I129</f>
        <v>0</v>
      </c>
      <c r="J125" s="50" t="n">
        <f aca="false">J127+J128+J129</f>
        <v>100000</v>
      </c>
      <c r="K125" s="50" t="n">
        <f aca="false">K127+K128+K129</f>
        <v>50000</v>
      </c>
      <c r="L125" s="50" t="n">
        <f aca="false">L127+L128+L129</f>
        <v>50000</v>
      </c>
    </row>
    <row r="126" customFormat="false" ht="15.75" hidden="false" customHeight="false" outlineLevel="0" collapsed="false">
      <c r="A126" s="7"/>
      <c r="B126" s="47" t="s">
        <v>37</v>
      </c>
      <c r="C126" s="42" t="s">
        <v>112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6"/>
      <c r="H126" s="46"/>
      <c r="I126" s="48"/>
      <c r="J126" s="46"/>
      <c r="K126" s="46"/>
      <c r="L126" s="46"/>
    </row>
    <row r="127" customFormat="false" ht="15.75" hidden="false" customHeight="false" outlineLevel="0" collapsed="false">
      <c r="A127" s="7"/>
      <c r="B127" s="47" t="s">
        <v>120</v>
      </c>
      <c r="C127" s="42" t="s">
        <v>112</v>
      </c>
      <c r="D127" s="43" t="n">
        <f aca="false">G127+J127</f>
        <v>100000</v>
      </c>
      <c r="E127" s="43" t="n">
        <f aca="false">H127+K127</f>
        <v>50000</v>
      </c>
      <c r="F127" s="43" t="n">
        <f aca="false">I127+L127</f>
        <v>50000</v>
      </c>
      <c r="G127" s="46"/>
      <c r="H127" s="46"/>
      <c r="I127" s="48"/>
      <c r="J127" s="46" t="n">
        <v>100000</v>
      </c>
      <c r="K127" s="46" t="n">
        <v>50000</v>
      </c>
      <c r="L127" s="46" t="n">
        <v>50000</v>
      </c>
    </row>
    <row r="128" customFormat="false" ht="15.75" hidden="false" customHeight="false" outlineLevel="0" collapsed="false">
      <c r="A128" s="7"/>
      <c r="B128" s="47" t="s">
        <v>121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31.5" hidden="false" customHeight="false" outlineLevel="0" collapsed="false">
      <c r="A129" s="7"/>
      <c r="B129" s="47" t="s">
        <v>122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15.75" hidden="false" customHeight="false" outlineLevel="0" collapsed="false">
      <c r="A130" s="7"/>
      <c r="B130" s="47" t="s">
        <v>37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7" t="s">
        <v>123</v>
      </c>
      <c r="C131" s="42" t="s">
        <v>112</v>
      </c>
      <c r="D131" s="43" t="n">
        <f aca="false">G131+J131</f>
        <v>0</v>
      </c>
      <c r="E131" s="43" t="n">
        <f aca="false">H131+K131</f>
        <v>0</v>
      </c>
      <c r="F131" s="43" t="n">
        <f aca="false">I131+L131</f>
        <v>0</v>
      </c>
      <c r="G131" s="46"/>
      <c r="H131" s="46"/>
      <c r="I131" s="46"/>
      <c r="J131" s="46"/>
      <c r="K131" s="46"/>
      <c r="L131" s="46"/>
    </row>
    <row r="132" customFormat="false" ht="31.5" hidden="false" customHeight="false" outlineLevel="0" collapsed="false">
      <c r="A132" s="7"/>
      <c r="B132" s="47" t="s">
        <v>124</v>
      </c>
      <c r="C132" s="42" t="s">
        <v>112</v>
      </c>
      <c r="D132" s="43" t="n">
        <f aca="false">G132+J132</f>
        <v>0</v>
      </c>
      <c r="E132" s="43" t="n">
        <f aca="false">H132+K132</f>
        <v>0</v>
      </c>
      <c r="F132" s="43" t="n">
        <f aca="false">I132+L132</f>
        <v>0</v>
      </c>
      <c r="G132" s="46"/>
      <c r="H132" s="46"/>
      <c r="I132" s="46"/>
      <c r="J132" s="46"/>
      <c r="K132" s="46"/>
      <c r="L132" s="46"/>
    </row>
    <row r="133" customFormat="false" ht="15.75" hidden="false" customHeight="false" outlineLevel="0" collapsed="false">
      <c r="A133" s="7"/>
      <c r="B133" s="47" t="s">
        <v>126</v>
      </c>
      <c r="C133" s="36" t="n">
        <v>900</v>
      </c>
      <c r="D133" s="52" t="n">
        <f aca="false">D134+D139+D147+D150+D153+D154</f>
        <v>6808306.84</v>
      </c>
      <c r="E133" s="52" t="n">
        <f aca="false">E134+E139+E147+E150+E153+E154</f>
        <v>5849823.07</v>
      </c>
      <c r="F133" s="52" t="n">
        <f aca="false">F134+F139+F147+F150+F153+F154</f>
        <v>6438331.86</v>
      </c>
      <c r="G133" s="53" t="n">
        <f aca="false">G134+G139+G147+G150+G153+G154</f>
        <v>6708306.84</v>
      </c>
      <c r="H133" s="52" t="n">
        <f aca="false">H134+H139+H147+H150+H153+H154</f>
        <v>5799823.07</v>
      </c>
      <c r="I133" s="52" t="n">
        <f aca="false">I134+I139+I147+I150+I153+I154</f>
        <v>6388331.86</v>
      </c>
      <c r="J133" s="52" t="n">
        <f aca="false">J134+J139+J147+J150+J153+J154</f>
        <v>100000</v>
      </c>
      <c r="K133" s="52" t="n">
        <f aca="false">K134+K139+K147+K150+K153+K154</f>
        <v>50000</v>
      </c>
      <c r="L133" s="52" t="n">
        <f aca="false">L134+L139+L147+L150+L153+L154</f>
        <v>50000</v>
      </c>
      <c r="N133" s="51" t="n">
        <f aca="false">G118-G133</f>
        <v>0</v>
      </c>
    </row>
    <row r="134" customFormat="false" ht="31.5" hidden="false" customHeight="false" outlineLevel="0" collapsed="false">
      <c r="A134" s="7"/>
      <c r="B134" s="47" t="s">
        <v>127</v>
      </c>
      <c r="C134" s="36" t="n">
        <v>210</v>
      </c>
      <c r="D134" s="52" t="n">
        <f aca="false">D136+D137+D138</f>
        <v>4972312.06</v>
      </c>
      <c r="E134" s="52" t="n">
        <f aca="false">E136+E137+E138</f>
        <v>5020677.43</v>
      </c>
      <c r="F134" s="52" t="n">
        <f aca="false">F136+F137+F138</f>
        <v>5411017.39</v>
      </c>
      <c r="G134" s="52" t="n">
        <f aca="false">G136+G137+G138</f>
        <v>4972312.06</v>
      </c>
      <c r="H134" s="52" t="n">
        <f aca="false">H136+H137+H138</f>
        <v>5020677.43</v>
      </c>
      <c r="I134" s="52" t="n">
        <f aca="false">I136+I137+I138</f>
        <v>5411017.39</v>
      </c>
      <c r="J134" s="52" t="n">
        <f aca="false">J136+J137+J138</f>
        <v>0</v>
      </c>
      <c r="K134" s="52" t="n">
        <f aca="false">K136+K137+K138</f>
        <v>0</v>
      </c>
      <c r="L134" s="52" t="n">
        <f aca="false">L136+L137+L138</f>
        <v>0</v>
      </c>
    </row>
    <row r="135" customFormat="false" ht="15.75" hidden="false" customHeight="false" outlineLevel="0" collapsed="false">
      <c r="A135" s="7"/>
      <c r="B135" s="47" t="s">
        <v>48</v>
      </c>
      <c r="C135" s="36"/>
      <c r="D135" s="43" t="n">
        <f aca="false">G135+J135</f>
        <v>0</v>
      </c>
      <c r="E135" s="43" t="n">
        <f aca="false">H135+K135</f>
        <v>0</v>
      </c>
      <c r="F135" s="43" t="n">
        <f aca="false">I135+L135</f>
        <v>0</v>
      </c>
      <c r="G135" s="46"/>
      <c r="H135" s="46"/>
      <c r="I135" s="46"/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28</v>
      </c>
      <c r="C136" s="36" t="n">
        <v>211</v>
      </c>
      <c r="D136" s="43" t="n">
        <f aca="false">G136+J136</f>
        <v>3810933.23</v>
      </c>
      <c r="E136" s="43" t="n">
        <f aca="false">H136+K136</f>
        <v>3853198.27</v>
      </c>
      <c r="F136" s="43" t="n">
        <f aca="false">I136+L136</f>
        <v>4124030.1</v>
      </c>
      <c r="G136" s="46" t="n">
        <v>3810933.23</v>
      </c>
      <c r="H136" s="46" t="n">
        <v>3853198.27</v>
      </c>
      <c r="I136" s="46" t="n">
        <v>4124030.1</v>
      </c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29</v>
      </c>
      <c r="C137" s="36" t="n">
        <v>212</v>
      </c>
      <c r="D137" s="43" t="n">
        <f aca="false">G137+J137</f>
        <v>1700</v>
      </c>
      <c r="E137" s="43" t="n">
        <f aca="false">H137+K137</f>
        <v>3000</v>
      </c>
      <c r="F137" s="43" t="n">
        <f aca="false">I137+L137</f>
        <v>3000</v>
      </c>
      <c r="G137" s="46" t="n">
        <v>1700</v>
      </c>
      <c r="H137" s="46" t="n">
        <v>3000</v>
      </c>
      <c r="I137" s="46" t="n">
        <v>3000</v>
      </c>
      <c r="J137" s="46"/>
      <c r="K137" s="46"/>
      <c r="L137" s="46"/>
    </row>
    <row r="138" customFormat="false" ht="15.75" hidden="false" customHeight="false" outlineLevel="0" collapsed="false">
      <c r="A138" s="7"/>
      <c r="B138" s="47" t="s">
        <v>130</v>
      </c>
      <c r="C138" s="36" t="n">
        <v>213</v>
      </c>
      <c r="D138" s="43" t="n">
        <f aca="false">G138+J138</f>
        <v>1159678.83</v>
      </c>
      <c r="E138" s="43" t="n">
        <f aca="false">H138+K138</f>
        <v>1164479.16</v>
      </c>
      <c r="F138" s="43" t="n">
        <f aca="false">I138+L138</f>
        <v>1283987.29</v>
      </c>
      <c r="G138" s="70" t="n">
        <v>1159678.83</v>
      </c>
      <c r="H138" s="46" t="n">
        <v>1164479.16</v>
      </c>
      <c r="I138" s="46" t="n">
        <v>1283987.29</v>
      </c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31</v>
      </c>
      <c r="C139" s="36" t="n">
        <v>220</v>
      </c>
      <c r="D139" s="52" t="n">
        <f aca="false">D141+D142+D143+D144+D145+D146</f>
        <v>837993.81</v>
      </c>
      <c r="E139" s="52" t="n">
        <f aca="false">E141+E142+E143+E144+E145+E146</f>
        <v>436754.38</v>
      </c>
      <c r="F139" s="52" t="n">
        <f aca="false">F141+F142+F143+F144+F145+F146</f>
        <v>526701.67</v>
      </c>
      <c r="G139" s="52" t="n">
        <f aca="false">G141+G142+G143+G144+G145+G146</f>
        <v>837993.81</v>
      </c>
      <c r="H139" s="52" t="n">
        <f aca="false">H141+H142+H143+H144+H145+H146</f>
        <v>436754.38</v>
      </c>
      <c r="I139" s="52" t="n">
        <f aca="false">I141+I142+I143+I144+I145+I146</f>
        <v>526701.67</v>
      </c>
      <c r="J139" s="52" t="n">
        <f aca="false">J141+J142+J143+J144+J145+J146</f>
        <v>0</v>
      </c>
      <c r="K139" s="52" t="n">
        <f aca="false">K141+K142+K143+K144+K145+K146</f>
        <v>0</v>
      </c>
      <c r="L139" s="52" t="n">
        <f aca="false">L141+L142+L143+L144+L145+L146</f>
        <v>0</v>
      </c>
    </row>
    <row r="140" customFormat="false" ht="15.75" hidden="false" customHeight="false" outlineLevel="0" collapsed="false">
      <c r="A140" s="7"/>
      <c r="B140" s="47" t="s">
        <v>48</v>
      </c>
      <c r="C140" s="36"/>
      <c r="D140" s="46"/>
      <c r="E140" s="46"/>
      <c r="F140" s="46"/>
      <c r="G140" s="46"/>
      <c r="H140" s="46"/>
      <c r="I140" s="46"/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2</v>
      </c>
      <c r="C141" s="36" t="n">
        <v>221</v>
      </c>
      <c r="D141" s="43" t="n">
        <f aca="false">G141+J141</f>
        <v>64507.23</v>
      </c>
      <c r="E141" s="43" t="n">
        <f aca="false">H141+K141</f>
        <v>12574.13</v>
      </c>
      <c r="F141" s="43" t="n">
        <f aca="false">I141+L141</f>
        <v>12574.13</v>
      </c>
      <c r="G141" s="46" t="n">
        <v>64507.23</v>
      </c>
      <c r="H141" s="46" t="n">
        <v>12574.13</v>
      </c>
      <c r="I141" s="46" t="n">
        <v>12574.13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3</v>
      </c>
      <c r="C142" s="36" t="n">
        <v>222</v>
      </c>
      <c r="D142" s="43" t="n">
        <f aca="false">G142+J142</f>
        <v>1812.5</v>
      </c>
      <c r="E142" s="43" t="n">
        <f aca="false">H142+K142</f>
        <v>1224</v>
      </c>
      <c r="F142" s="43" t="n">
        <f aca="false">I142+L142</f>
        <v>1224</v>
      </c>
      <c r="G142" s="46" t="n">
        <v>1812.5</v>
      </c>
      <c r="H142" s="46" t="n">
        <v>1224</v>
      </c>
      <c r="I142" s="46" t="n">
        <v>1224</v>
      </c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4</v>
      </c>
      <c r="C143" s="36" t="n">
        <v>223</v>
      </c>
      <c r="D143" s="43" t="n">
        <f aca="false">G143+J143</f>
        <v>92500.7</v>
      </c>
      <c r="E143" s="43" t="n">
        <f aca="false">H143+K143</f>
        <v>25274.09</v>
      </c>
      <c r="F143" s="43" t="n">
        <f aca="false">I143+L143</f>
        <v>0</v>
      </c>
      <c r="G143" s="46" t="n">
        <v>92500.7</v>
      </c>
      <c r="H143" s="46" t="n">
        <v>25274.09</v>
      </c>
      <c r="I143" s="46"/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5</v>
      </c>
      <c r="C144" s="36" t="n">
        <v>224</v>
      </c>
      <c r="D144" s="43" t="n">
        <f aca="false">G144+J144</f>
        <v>0</v>
      </c>
      <c r="E144" s="43" t="n">
        <f aca="false">H144+K144</f>
        <v>0</v>
      </c>
      <c r="F144" s="43" t="n">
        <f aca="false">I144+L144</f>
        <v>0</v>
      </c>
      <c r="G144" s="46" t="n">
        <v>0</v>
      </c>
      <c r="H144" s="46"/>
      <c r="I144" s="46"/>
      <c r="J144" s="46"/>
      <c r="K144" s="46"/>
      <c r="L144" s="46"/>
    </row>
    <row r="145" customFormat="false" ht="15.75" hidden="false" customHeight="false" outlineLevel="0" collapsed="false">
      <c r="A145" s="7"/>
      <c r="B145" s="47" t="s">
        <v>136</v>
      </c>
      <c r="C145" s="36" t="n">
        <v>225</v>
      </c>
      <c r="D145" s="43" t="n">
        <f aca="false">G145+J145</f>
        <v>211436.16</v>
      </c>
      <c r="E145" s="43" t="n">
        <f aca="false">H145+K145</f>
        <v>58660.16</v>
      </c>
      <c r="F145" s="43" t="n">
        <f aca="false">I145+L145</f>
        <v>173881.54</v>
      </c>
      <c r="G145" s="46" t="n">
        <v>211436.16</v>
      </c>
      <c r="H145" s="46" t="n">
        <v>58660.16</v>
      </c>
      <c r="I145" s="46" t="n">
        <v>173881.54</v>
      </c>
      <c r="J145" s="46"/>
      <c r="K145" s="46"/>
      <c r="L145" s="46"/>
    </row>
    <row r="146" customFormat="false" ht="15.75" hidden="false" customHeight="false" outlineLevel="0" collapsed="false">
      <c r="A146" s="7"/>
      <c r="B146" s="47" t="s">
        <v>137</v>
      </c>
      <c r="C146" s="36" t="n">
        <v>226</v>
      </c>
      <c r="D146" s="43" t="n">
        <f aca="false">G146+J146</f>
        <v>467737.22</v>
      </c>
      <c r="E146" s="43" t="n">
        <f aca="false">H146+K146</f>
        <v>339022</v>
      </c>
      <c r="F146" s="43" t="n">
        <f aca="false">I146+L146</f>
        <v>339022</v>
      </c>
      <c r="G146" s="46" t="n">
        <v>467737.22</v>
      </c>
      <c r="H146" s="46" t="n">
        <v>339022</v>
      </c>
      <c r="I146" s="46" t="n">
        <v>339022</v>
      </c>
      <c r="J146" s="46"/>
      <c r="K146" s="46"/>
      <c r="L146" s="46"/>
    </row>
    <row r="147" customFormat="false" ht="31.5" hidden="false" customHeight="false" outlineLevel="0" collapsed="false">
      <c r="A147" s="7"/>
      <c r="B147" s="47" t="s">
        <v>138</v>
      </c>
      <c r="C147" s="36" t="n">
        <v>240</v>
      </c>
      <c r="D147" s="46" t="n">
        <f aca="false">D149</f>
        <v>0</v>
      </c>
      <c r="E147" s="46" t="n">
        <f aca="false">E149</f>
        <v>0</v>
      </c>
      <c r="F147" s="46" t="n">
        <f aca="false">F149</f>
        <v>0</v>
      </c>
      <c r="G147" s="46" t="n">
        <f aca="false">G149</f>
        <v>0</v>
      </c>
      <c r="H147" s="46" t="n">
        <f aca="false">H149</f>
        <v>0</v>
      </c>
      <c r="I147" s="46" t="n">
        <f aca="false">I149</f>
        <v>0</v>
      </c>
      <c r="J147" s="46" t="n">
        <f aca="false">J149</f>
        <v>0</v>
      </c>
      <c r="K147" s="46" t="n">
        <f aca="false">K149</f>
        <v>0</v>
      </c>
      <c r="L147" s="46" t="n">
        <f aca="false">L149</f>
        <v>0</v>
      </c>
    </row>
    <row r="148" customFormat="false" ht="15.75" hidden="false" customHeight="false" outlineLevel="0" collapsed="false">
      <c r="A148" s="7"/>
      <c r="B148" s="47" t="s">
        <v>48</v>
      </c>
      <c r="C148" s="14"/>
      <c r="D148" s="43" t="n">
        <f aca="false">G148+J148</f>
        <v>0</v>
      </c>
      <c r="E148" s="43" t="n">
        <f aca="false">H148+K148</f>
        <v>0</v>
      </c>
      <c r="F148" s="43" t="n">
        <f aca="false">I148+L148</f>
        <v>0</v>
      </c>
      <c r="G148" s="46"/>
      <c r="H148" s="46"/>
      <c r="I148" s="46"/>
      <c r="J148" s="46"/>
      <c r="K148" s="46"/>
      <c r="L148" s="46"/>
    </row>
    <row r="149" customFormat="false" ht="31.5" hidden="false" customHeight="false" outlineLevel="0" collapsed="false">
      <c r="A149" s="7"/>
      <c r="B149" s="47" t="s">
        <v>139</v>
      </c>
      <c r="C149" s="14" t="n">
        <v>241</v>
      </c>
      <c r="D149" s="43" t="n">
        <f aca="false">G149+J149</f>
        <v>0</v>
      </c>
      <c r="E149" s="43" t="n">
        <f aca="false">H149+K149</f>
        <v>0</v>
      </c>
      <c r="F149" s="43" t="n">
        <f aca="false">I149+L149</f>
        <v>0</v>
      </c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140</v>
      </c>
      <c r="C150" s="14" t="n">
        <v>260</v>
      </c>
      <c r="D150" s="46" t="n">
        <f aca="false">D152</f>
        <v>0</v>
      </c>
      <c r="E150" s="46" t="n">
        <f aca="false">E152</f>
        <v>0</v>
      </c>
      <c r="F150" s="46" t="n">
        <f aca="false">F152</f>
        <v>0</v>
      </c>
      <c r="G150" s="46" t="n">
        <f aca="false">G152</f>
        <v>0</v>
      </c>
      <c r="H150" s="46" t="n">
        <f aca="false">H152</f>
        <v>0</v>
      </c>
      <c r="I150" s="46" t="n">
        <f aca="false">I152</f>
        <v>0</v>
      </c>
      <c r="J150" s="46" t="n">
        <f aca="false">J152</f>
        <v>0</v>
      </c>
      <c r="K150" s="46" t="n">
        <f aca="false">K152</f>
        <v>0</v>
      </c>
      <c r="L150" s="46" t="n">
        <f aca="false">L152</f>
        <v>0</v>
      </c>
    </row>
    <row r="151" customFormat="false" ht="15.75" hidden="false" customHeight="false" outlineLevel="0" collapsed="false">
      <c r="A151" s="7"/>
      <c r="B151" s="47" t="s">
        <v>48</v>
      </c>
      <c r="C151" s="14"/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1</v>
      </c>
      <c r="C152" s="14" t="s">
        <v>142</v>
      </c>
      <c r="D152" s="43" t="n">
        <f aca="false">G152+J152</f>
        <v>0</v>
      </c>
      <c r="E152" s="43" t="n">
        <f aca="false">H152+K152</f>
        <v>0</v>
      </c>
      <c r="F152" s="43" t="n">
        <f aca="false">I152+L152</f>
        <v>0</v>
      </c>
      <c r="G152" s="46"/>
      <c r="H152" s="46"/>
      <c r="I152" s="46"/>
      <c r="J152" s="46"/>
      <c r="K152" s="46"/>
      <c r="L152" s="46"/>
    </row>
    <row r="153" customFormat="false" ht="15.75" hidden="false" customHeight="false" outlineLevel="0" collapsed="false">
      <c r="A153" s="7"/>
      <c r="B153" s="47" t="s">
        <v>143</v>
      </c>
      <c r="C153" s="14" t="s">
        <v>144</v>
      </c>
      <c r="D153" s="43" t="n">
        <f aca="false">G153+J153</f>
        <v>134304.75</v>
      </c>
      <c r="E153" s="43" t="n">
        <f aca="false">H153+K153</f>
        <v>1860</v>
      </c>
      <c r="F153" s="43" t="n">
        <f aca="false">I153+L153</f>
        <v>1860</v>
      </c>
      <c r="G153" s="70" t="n">
        <v>134304.75</v>
      </c>
      <c r="H153" s="46" t="n">
        <v>1860</v>
      </c>
      <c r="I153" s="46" t="n">
        <v>1860</v>
      </c>
      <c r="J153" s="46"/>
      <c r="K153" s="46"/>
      <c r="L153" s="46"/>
    </row>
    <row r="154" customFormat="false" ht="15.75" hidden="false" customHeight="false" outlineLevel="0" collapsed="false">
      <c r="A154" s="7"/>
      <c r="B154" s="47" t="s">
        <v>145</v>
      </c>
      <c r="C154" s="36" t="n">
        <v>300</v>
      </c>
      <c r="D154" s="52" t="n">
        <f aca="false">D156+D157+D158</f>
        <v>863696.22</v>
      </c>
      <c r="E154" s="52" t="n">
        <f aca="false">E156+E157+E158</f>
        <v>390531.26</v>
      </c>
      <c r="F154" s="52" t="n">
        <f aca="false">F156+F157+F158</f>
        <v>498752.8</v>
      </c>
      <c r="G154" s="52" t="n">
        <f aca="false">G156+G157+G158</f>
        <v>763696.22</v>
      </c>
      <c r="H154" s="52" t="n">
        <f aca="false">H156+H157+H158</f>
        <v>340531.26</v>
      </c>
      <c r="I154" s="52" t="n">
        <f aca="false">I156+I157+I158</f>
        <v>448752.8</v>
      </c>
      <c r="J154" s="52" t="n">
        <f aca="false">J156+J157+J158</f>
        <v>100000</v>
      </c>
      <c r="K154" s="52" t="n">
        <f aca="false">K156+K157+K158</f>
        <v>50000</v>
      </c>
      <c r="L154" s="52" t="n">
        <f aca="false">L156+L157+L158</f>
        <v>50000</v>
      </c>
    </row>
    <row r="155" customFormat="false" ht="15.75" hidden="false" customHeight="false" outlineLevel="0" collapsed="false">
      <c r="A155" s="7"/>
      <c r="B155" s="47" t="s">
        <v>48</v>
      </c>
      <c r="C155" s="36"/>
      <c r="D155" s="46"/>
      <c r="E155" s="46"/>
      <c r="F155" s="46"/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6</v>
      </c>
      <c r="C156" s="36" t="n">
        <v>310</v>
      </c>
      <c r="D156" s="43" t="n">
        <f aca="false">G156+J156</f>
        <v>231737.98</v>
      </c>
      <c r="E156" s="43" t="n">
        <f aca="false">H156+K156</f>
        <v>11604</v>
      </c>
      <c r="F156" s="43" t="n">
        <f aca="false">I156+L156</f>
        <v>-5011</v>
      </c>
      <c r="G156" s="46" t="n">
        <v>231737.98</v>
      </c>
      <c r="H156" s="46" t="n">
        <v>11604</v>
      </c>
      <c r="I156" s="46" t="n">
        <f aca="false">-5011</f>
        <v>-5011</v>
      </c>
      <c r="J156" s="46"/>
      <c r="K156" s="46"/>
      <c r="L156" s="46"/>
    </row>
    <row r="157" customFormat="false" ht="15.75" hidden="false" customHeight="false" outlineLevel="0" collapsed="false">
      <c r="A157" s="7"/>
      <c r="B157" s="47" t="s">
        <v>147</v>
      </c>
      <c r="C157" s="36" t="n">
        <v>320</v>
      </c>
      <c r="D157" s="43" t="n">
        <f aca="false">G157+J157</f>
        <v>0</v>
      </c>
      <c r="E157" s="43" t="n">
        <f aca="false">H157+K157</f>
        <v>0</v>
      </c>
      <c r="F157" s="43" t="n">
        <f aca="false">I157+L157</f>
        <v>0</v>
      </c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148</v>
      </c>
      <c r="C158" s="36" t="n">
        <v>340</v>
      </c>
      <c r="D158" s="43" t="n">
        <f aca="false">G158+J158</f>
        <v>631958.24</v>
      </c>
      <c r="E158" s="43" t="n">
        <f aca="false">H158+K158</f>
        <v>378927.26</v>
      </c>
      <c r="F158" s="43" t="n">
        <f aca="false">I158+L158</f>
        <v>503763.8</v>
      </c>
      <c r="G158" s="46" t="n">
        <v>531958.24</v>
      </c>
      <c r="H158" s="46" t="n">
        <v>328927.26</v>
      </c>
      <c r="I158" s="46" t="n">
        <v>453763.8</v>
      </c>
      <c r="J158" s="46" t="n">
        <v>100000</v>
      </c>
      <c r="K158" s="46" t="n">
        <v>50000</v>
      </c>
      <c r="L158" s="46" t="n">
        <v>50000</v>
      </c>
    </row>
    <row r="159" customFormat="false" ht="15.75" hidden="false" customHeight="false" outlineLevel="0" collapsed="false">
      <c r="A159" s="7"/>
      <c r="B159" s="47" t="s">
        <v>149</v>
      </c>
      <c r="C159" s="36" t="n">
        <v>50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15.75" hidden="false" customHeight="false" outlineLevel="0" collapsed="false">
      <c r="A160" s="7"/>
      <c r="B160" s="47" t="s">
        <v>48</v>
      </c>
      <c r="C160" s="36"/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50</v>
      </c>
      <c r="C161" s="36" t="n">
        <v>520</v>
      </c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31.5" hidden="false" customHeight="false" outlineLevel="0" collapsed="false">
      <c r="A162" s="7"/>
      <c r="B162" s="47" t="s">
        <v>151</v>
      </c>
      <c r="C162" s="36" t="n">
        <v>530</v>
      </c>
      <c r="D162" s="43" t="n">
        <f aca="false">G162+J162</f>
        <v>0</v>
      </c>
      <c r="E162" s="43" t="n">
        <f aca="false">H162+K162</f>
        <v>0</v>
      </c>
      <c r="F162" s="43" t="n">
        <f aca="false">I162+L162</f>
        <v>0</v>
      </c>
      <c r="G162" s="46"/>
      <c r="H162" s="46"/>
      <c r="I162" s="46"/>
      <c r="J162" s="46"/>
      <c r="K162" s="46"/>
      <c r="L162" s="46"/>
    </row>
    <row r="163" customFormat="false" ht="15.75" hidden="false" customHeight="false" outlineLevel="0" collapsed="false">
      <c r="A163" s="7"/>
      <c r="B163" s="47" t="s">
        <v>152</v>
      </c>
      <c r="C163" s="36"/>
      <c r="D163" s="43" t="n">
        <f aca="false">G163+J163</f>
        <v>0</v>
      </c>
      <c r="E163" s="43" t="n">
        <f aca="false">H163+K163</f>
        <v>0</v>
      </c>
      <c r="F163" s="43" t="n">
        <f aca="false">I163+L163</f>
        <v>0</v>
      </c>
      <c r="G163" s="46"/>
      <c r="H163" s="46"/>
      <c r="I163" s="46"/>
      <c r="J163" s="46"/>
      <c r="K163" s="46"/>
      <c r="L163" s="46"/>
    </row>
    <row r="164" customFormat="false" ht="15.75" hidden="false" customHeight="false" outlineLevel="0" collapsed="false">
      <c r="A164" s="7"/>
      <c r="B164" s="47" t="s">
        <v>153</v>
      </c>
      <c r="C164" s="36" t="s">
        <v>112</v>
      </c>
      <c r="D164" s="47"/>
      <c r="E164" s="47"/>
      <c r="F164" s="47"/>
      <c r="G164" s="47"/>
      <c r="H164" s="47"/>
      <c r="I164" s="47"/>
      <c r="J164" s="47"/>
      <c r="K164" s="47"/>
      <c r="L164" s="4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5.75" hidden="false" customHeight="true" outlineLevel="0" collapsed="false">
      <c r="A166" s="7"/>
      <c r="B166" s="18" t="s">
        <v>154</v>
      </c>
      <c r="C166" s="18"/>
      <c r="D166" s="18"/>
      <c r="E166" s="18"/>
      <c r="F166" s="18"/>
      <c r="G166" s="18"/>
      <c r="H166" s="18"/>
      <c r="I166" s="18"/>
      <c r="J166" s="18"/>
      <c r="K166" s="18"/>
      <c r="L166" s="18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33" hidden="false" customHeight="true" outlineLevel="0" collapsed="false">
      <c r="A168" s="55" t="s">
        <v>155</v>
      </c>
      <c r="B168" s="56" t="s">
        <v>156</v>
      </c>
      <c r="C168" s="56" t="s">
        <v>157</v>
      </c>
      <c r="D168" s="56"/>
      <c r="E168" s="56"/>
      <c r="F168" s="56"/>
      <c r="G168" s="56"/>
      <c r="H168" s="56"/>
      <c r="I168" s="17" t="s">
        <v>158</v>
      </c>
      <c r="J168" s="17"/>
      <c r="K168" s="17"/>
      <c r="L168" s="17"/>
    </row>
    <row r="169" customFormat="false" ht="40.5" hidden="false" customHeight="true" outlineLevel="0" collapsed="false">
      <c r="A169" s="71" t="n">
        <v>1</v>
      </c>
      <c r="B169" s="47" t="s">
        <v>171</v>
      </c>
      <c r="C169" s="29" t="s">
        <v>248</v>
      </c>
      <c r="D169" s="29"/>
      <c r="E169" s="29"/>
      <c r="F169" s="29"/>
      <c r="G169" s="29"/>
      <c r="H169" s="29"/>
      <c r="I169" s="57" t="s">
        <v>161</v>
      </c>
      <c r="J169" s="57"/>
      <c r="K169" s="57"/>
      <c r="L169" s="57"/>
    </row>
    <row r="170" customFormat="false" ht="40.5" hidden="false" customHeight="true" outlineLevel="0" collapsed="false">
      <c r="A170" s="71" t="n">
        <v>2</v>
      </c>
      <c r="B170" s="47" t="s">
        <v>164</v>
      </c>
      <c r="C170" s="29" t="s">
        <v>359</v>
      </c>
      <c r="D170" s="29"/>
      <c r="E170" s="29"/>
      <c r="F170" s="29"/>
      <c r="G170" s="29"/>
      <c r="H170" s="29"/>
      <c r="I170" s="57" t="s">
        <v>161</v>
      </c>
      <c r="J170" s="57"/>
      <c r="K170" s="57"/>
      <c r="L170" s="5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5.75" hidden="false" customHeight="true" outlineLevel="0" collapsed="false">
      <c r="A173" s="7"/>
      <c r="B173" s="7"/>
      <c r="C173" s="58"/>
      <c r="D173" s="59" t="s">
        <v>173</v>
      </c>
      <c r="E173" s="59"/>
      <c r="F173" s="59"/>
      <c r="G173" s="7"/>
      <c r="H173" s="7"/>
      <c r="I173" s="7"/>
      <c r="J173" s="7"/>
      <c r="K173" s="7"/>
      <c r="L173" s="7"/>
    </row>
    <row r="174" customFormat="false" ht="15.75" hidden="false" customHeight="true" outlineLevel="0" collapsed="false">
      <c r="A174" s="7"/>
      <c r="B174" s="58" t="s">
        <v>360</v>
      </c>
      <c r="C174" s="60" t="s">
        <v>3</v>
      </c>
      <c r="D174" s="7"/>
      <c r="E174" s="7"/>
      <c r="F174" s="7"/>
      <c r="G174" s="61" t="s">
        <v>361</v>
      </c>
      <c r="H174" s="61"/>
      <c r="I174" s="61"/>
      <c r="J174" s="61"/>
      <c r="K174" s="61"/>
      <c r="L174" s="7"/>
    </row>
    <row r="175" customFormat="false" ht="12.75" hidden="false" customHeight="true" outlineLevel="0" collapsed="false">
      <c r="A175" s="7"/>
      <c r="B175" s="7"/>
      <c r="C175" s="62" t="s">
        <v>5</v>
      </c>
      <c r="D175" s="62"/>
      <c r="E175" s="62"/>
      <c r="F175" s="62"/>
      <c r="G175" s="63" t="s">
        <v>176</v>
      </c>
      <c r="H175" s="64"/>
      <c r="I175" s="64"/>
      <c r="J175" s="7"/>
      <c r="K175" s="7"/>
      <c r="L175" s="7"/>
    </row>
    <row r="176" customFormat="false" ht="47.25" hidden="false" customHeight="true" outlineLevel="0" collapsed="false">
      <c r="A176" s="7"/>
      <c r="B176" s="65" t="s">
        <v>177</v>
      </c>
      <c r="C176" s="60" t="s">
        <v>3</v>
      </c>
      <c r="D176" s="7"/>
      <c r="E176" s="7"/>
      <c r="F176" s="7"/>
      <c r="G176" s="61" t="s">
        <v>178</v>
      </c>
      <c r="H176" s="61"/>
      <c r="I176" s="61"/>
      <c r="J176" s="61"/>
      <c r="K176" s="61"/>
      <c r="L176" s="7"/>
    </row>
    <row r="177" customFormat="false" ht="15.75" hidden="false" customHeight="true" outlineLevel="0" collapsed="false">
      <c r="A177" s="7"/>
      <c r="B177" s="60"/>
      <c r="C177" s="62" t="s">
        <v>5</v>
      </c>
      <c r="D177" s="62"/>
      <c r="E177" s="62"/>
      <c r="F177" s="62"/>
      <c r="G177" s="63" t="s">
        <v>176</v>
      </c>
      <c r="H177" s="64"/>
      <c r="I177" s="64"/>
      <c r="J177" s="7"/>
      <c r="K177" s="7"/>
      <c r="L177" s="7"/>
    </row>
    <row r="178" customFormat="false" ht="15.75" hidden="false" customHeight="false" outlineLevel="0" collapsed="false">
      <c r="A178" s="7"/>
      <c r="B178" s="60"/>
      <c r="C178" s="60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31.5" hidden="false" customHeight="true" outlineLevel="0" collapsed="false">
      <c r="A179" s="7"/>
      <c r="B179" s="65" t="s">
        <v>179</v>
      </c>
      <c r="C179" s="60" t="s">
        <v>3</v>
      </c>
      <c r="D179" s="7"/>
      <c r="E179" s="7"/>
      <c r="F179" s="7"/>
      <c r="G179" s="61" t="s">
        <v>180</v>
      </c>
      <c r="H179" s="61"/>
      <c r="I179" s="61"/>
      <c r="J179" s="61"/>
      <c r="K179" s="61"/>
      <c r="L179" s="7"/>
    </row>
    <row r="180" customFormat="false" ht="15.75" hidden="false" customHeight="true" outlineLevel="0" collapsed="false">
      <c r="A180" s="7"/>
      <c r="B180" s="60" t="s">
        <v>173</v>
      </c>
      <c r="C180" s="62" t="s">
        <v>5</v>
      </c>
      <c r="D180" s="62"/>
      <c r="E180" s="62"/>
      <c r="F180" s="62"/>
      <c r="G180" s="63" t="s">
        <v>176</v>
      </c>
      <c r="H180" s="64"/>
      <c r="I180" s="64"/>
      <c r="J180" s="7"/>
      <c r="K180" s="7"/>
      <c r="L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5.75" hidden="false" customHeight="false" outlineLevel="0" collapsed="false">
      <c r="A182" s="7"/>
      <c r="B182" s="60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5.75" hidden="false" customHeight="true" outlineLevel="0" collapsed="false">
      <c r="A183" s="7"/>
      <c r="B183" s="60" t="s">
        <v>181</v>
      </c>
      <c r="C183" s="60" t="s">
        <v>3</v>
      </c>
      <c r="D183" s="7"/>
      <c r="E183" s="7"/>
      <c r="F183" s="7"/>
      <c r="G183" s="61" t="s">
        <v>182</v>
      </c>
      <c r="H183" s="61"/>
      <c r="I183" s="61"/>
      <c r="J183" s="61"/>
      <c r="K183" s="61"/>
      <c r="L183" s="7"/>
    </row>
    <row r="184" customFormat="false" ht="15.75" hidden="false" customHeight="true" outlineLevel="0" collapsed="false">
      <c r="A184" s="7"/>
      <c r="B184" s="60" t="s">
        <v>183</v>
      </c>
      <c r="C184" s="62" t="s">
        <v>5</v>
      </c>
      <c r="D184" s="62"/>
      <c r="E184" s="62"/>
      <c r="F184" s="62"/>
      <c r="G184" s="63" t="s">
        <v>176</v>
      </c>
      <c r="H184" s="64"/>
      <c r="I184" s="64"/>
      <c r="J184" s="7"/>
      <c r="K184" s="7"/>
      <c r="L184" s="7"/>
    </row>
    <row r="185" customFormat="false" ht="15.75" hidden="false" customHeight="false" outlineLevel="0" collapsed="false">
      <c r="A185" s="7"/>
      <c r="B185" s="66" t="s">
        <v>6</v>
      </c>
      <c r="C185" s="60" t="s">
        <v>3</v>
      </c>
      <c r="D185" s="7"/>
      <c r="E185" s="7"/>
      <c r="F185" s="7"/>
      <c r="G185" s="61" t="s">
        <v>185</v>
      </c>
      <c r="H185" s="61"/>
      <c r="I185" s="61"/>
      <c r="J185" s="61"/>
      <c r="K185" s="61"/>
      <c r="L185" s="7"/>
    </row>
    <row r="186" s="7" customFormat="true" ht="12.75" hidden="false" customHeight="false" outlineLevel="0" collapsed="false">
      <c r="C186" s="68" t="s">
        <v>5</v>
      </c>
      <c r="D186" s="68"/>
      <c r="E186" s="68"/>
      <c r="F186" s="68"/>
      <c r="G186" s="63" t="s">
        <v>176</v>
      </c>
      <c r="H186" s="64"/>
    </row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19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K26"/>
    <mergeCell ref="B27:K27"/>
    <mergeCell ref="B28:K28"/>
    <mergeCell ref="B29:L29"/>
    <mergeCell ref="B31:L31"/>
    <mergeCell ref="B33:L33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10:L110"/>
    <mergeCell ref="B112:B115"/>
    <mergeCell ref="C112:C115"/>
    <mergeCell ref="D112:F112"/>
    <mergeCell ref="G112:L112"/>
    <mergeCell ref="D113:D115"/>
    <mergeCell ref="E113:E115"/>
    <mergeCell ref="F113:F115"/>
    <mergeCell ref="G113:I113"/>
    <mergeCell ref="J113:L113"/>
    <mergeCell ref="G114:G115"/>
    <mergeCell ref="H114:H115"/>
    <mergeCell ref="I114:I115"/>
    <mergeCell ref="J114:J115"/>
    <mergeCell ref="K114:K115"/>
    <mergeCell ref="L114:L115"/>
    <mergeCell ref="B166:L166"/>
    <mergeCell ref="C168:H168"/>
    <mergeCell ref="I168:L168"/>
    <mergeCell ref="C169:H169"/>
    <mergeCell ref="I169:L169"/>
    <mergeCell ref="C170:H170"/>
    <mergeCell ref="I170:L170"/>
    <mergeCell ref="D173:F173"/>
    <mergeCell ref="G174:K174"/>
    <mergeCell ref="C175:F175"/>
    <mergeCell ref="G176:K176"/>
    <mergeCell ref="C177:F177"/>
    <mergeCell ref="G179:K179"/>
    <mergeCell ref="C180:F180"/>
    <mergeCell ref="G183:K183"/>
    <mergeCell ref="C184:F184"/>
    <mergeCell ref="G185:K185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00" man="true" max="16383" min="0"/>
    <brk id="165" man="true" max="16383" min="0"/>
  </rowBreaks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pageBreakPreview" topLeftCell="A171" colorId="64" zoomScale="75" zoomScaleNormal="100" zoomScalePageLayoutView="75" workbookViewId="0">
      <selection pane="topLeft" activeCell="N156" activeCellId="0" sqref="N1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6" min="5" style="0" width="13.28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4" min="14" style="0" width="19.7"/>
  </cols>
  <sheetData>
    <row r="1" customFormat="false" ht="12.75" hidden="false" customHeight="false" outlineLevel="0" collapsed="false">
      <c r="B1" s="0" t="s">
        <v>362</v>
      </c>
    </row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62.25" hidden="false" customHeight="true" outlineLevel="0" collapsed="false">
      <c r="A13" s="7"/>
      <c r="B13" s="17" t="s">
        <v>363</v>
      </c>
      <c r="C13" s="17"/>
      <c r="D13" s="14" t="s">
        <v>11</v>
      </c>
      <c r="E13" s="14"/>
      <c r="F13" s="14"/>
      <c r="G13" s="16" t="n">
        <v>48260905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4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7986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11" hidden="false" customHeight="true" outlineLevel="0" collapsed="false">
      <c r="A23" s="7"/>
      <c r="B23" s="20" t="s">
        <v>364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96.5" hidden="false" customHeight="true" outlineLevel="0" collapsed="false">
      <c r="A25" s="7"/>
      <c r="B25" s="20" t="s">
        <v>365</v>
      </c>
      <c r="C25" s="20"/>
      <c r="D25" s="20"/>
      <c r="E25" s="20"/>
      <c r="F25" s="20"/>
      <c r="G25" s="20"/>
      <c r="H25" s="20"/>
      <c r="I25" s="20"/>
      <c r="J25" s="20"/>
      <c r="K25" s="20"/>
      <c r="L25" s="23"/>
    </row>
    <row r="26" customFormat="false" ht="294.75" hidden="false" customHeight="true" outlineLevel="0" collapsed="false">
      <c r="A26" s="7"/>
      <c r="B26" s="20" t="s">
        <v>366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15.75" hidden="false" customHeight="true" outlineLevel="0" collapsed="false">
      <c r="A27" s="7"/>
      <c r="B27" s="26" t="s">
        <v>2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.75" hidden="false" customHeight="true" outlineLevel="0" collapsed="false">
      <c r="A29" s="7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true" outlineLevel="0" collapsed="false">
      <c r="A31" s="7"/>
      <c r="B31" s="18" t="s">
        <v>3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4.75" hidden="false" customHeight="true" outlineLevel="0" collapsed="false">
      <c r="A33" s="7"/>
      <c r="B33" s="27" t="s">
        <v>32</v>
      </c>
      <c r="C33" s="27"/>
      <c r="D33" s="27"/>
      <c r="E33" s="27"/>
      <c r="F33" s="27"/>
      <c r="G33" s="28" t="s">
        <v>33</v>
      </c>
      <c r="H33" s="28"/>
      <c r="I33" s="28"/>
      <c r="J33" s="28"/>
      <c r="K33" s="12"/>
      <c r="L33" s="12"/>
    </row>
    <row r="34" customFormat="false" ht="15.75" hidden="false" customHeight="true" outlineLevel="0" collapsed="false">
      <c r="A34" s="7"/>
      <c r="B34" s="29" t="s">
        <v>34</v>
      </c>
      <c r="C34" s="29"/>
      <c r="D34" s="29"/>
      <c r="E34" s="29"/>
      <c r="F34" s="29"/>
      <c r="G34" s="30" t="n">
        <v>23846810.71</v>
      </c>
      <c r="H34" s="30"/>
      <c r="I34" s="30"/>
      <c r="J34" s="30"/>
      <c r="K34" s="12"/>
      <c r="L34" s="12"/>
    </row>
    <row r="35" customFormat="false" ht="15.75" hidden="false" customHeight="true" outlineLevel="0" collapsed="false">
      <c r="A35" s="7"/>
      <c r="B35" s="29" t="s">
        <v>35</v>
      </c>
      <c r="C35" s="29"/>
      <c r="D35" s="29"/>
      <c r="E35" s="29"/>
      <c r="F35" s="29"/>
      <c r="G35" s="30"/>
      <c r="H35" s="30"/>
      <c r="I35" s="30"/>
      <c r="J35" s="30"/>
      <c r="K35" s="31"/>
      <c r="L35" s="31"/>
    </row>
    <row r="36" customFormat="false" ht="31.5" hidden="false" customHeight="true" outlineLevel="0" collapsed="false">
      <c r="A36" s="7"/>
      <c r="B36" s="29" t="s">
        <v>36</v>
      </c>
      <c r="C36" s="29"/>
      <c r="D36" s="29"/>
      <c r="E36" s="29"/>
      <c r="F36" s="29"/>
      <c r="G36" s="30" t="n">
        <v>20161704.22</v>
      </c>
      <c r="H36" s="30"/>
      <c r="I36" s="30"/>
      <c r="J36" s="30"/>
      <c r="K36" s="7"/>
      <c r="L36" s="7"/>
    </row>
    <row r="37" customFormat="false" ht="15.75" hidden="false" customHeight="true" outlineLevel="0" collapsed="false">
      <c r="A37" s="7"/>
      <c r="B37" s="29" t="s">
        <v>37</v>
      </c>
      <c r="C37" s="29"/>
      <c r="D37" s="29"/>
      <c r="E37" s="29"/>
      <c r="F37" s="29"/>
      <c r="G37" s="30"/>
      <c r="H37" s="30"/>
      <c r="I37" s="30"/>
      <c r="J37" s="30"/>
      <c r="K37" s="7"/>
      <c r="L37" s="7"/>
    </row>
    <row r="38" customFormat="false" ht="31.5" hidden="false" customHeight="true" outlineLevel="0" collapsed="false">
      <c r="A38" s="7"/>
      <c r="B38" s="29" t="s">
        <v>38</v>
      </c>
      <c r="C38" s="29"/>
      <c r="D38" s="29"/>
      <c r="E38" s="29"/>
      <c r="F38" s="29"/>
      <c r="G38" s="30" t="n">
        <v>20161704.22</v>
      </c>
      <c r="H38" s="30"/>
      <c r="I38" s="30"/>
      <c r="J38" s="30"/>
      <c r="K38" s="7"/>
      <c r="L38" s="7"/>
    </row>
    <row r="39" customFormat="false" ht="63" hidden="false" customHeight="true" outlineLevel="0" collapsed="false">
      <c r="A39" s="7"/>
      <c r="B39" s="29" t="s">
        <v>39</v>
      </c>
      <c r="C39" s="29"/>
      <c r="D39" s="29"/>
      <c r="E39" s="29"/>
      <c r="F39" s="29"/>
      <c r="G39" s="30" t="s">
        <v>40</v>
      </c>
      <c r="H39" s="30"/>
      <c r="I39" s="30"/>
      <c r="J39" s="30"/>
      <c r="K39" s="7"/>
      <c r="L39" s="7"/>
    </row>
    <row r="40" customFormat="false" ht="63" hidden="false" customHeight="true" outlineLevel="0" collapsed="false">
      <c r="A40" s="7"/>
      <c r="B40" s="29" t="s">
        <v>41</v>
      </c>
      <c r="C40" s="29"/>
      <c r="D40" s="29"/>
      <c r="E40" s="29"/>
      <c r="F40" s="29"/>
      <c r="G40" s="30" t="s">
        <v>40</v>
      </c>
      <c r="H40" s="30"/>
      <c r="I40" s="30"/>
      <c r="J40" s="30"/>
      <c r="K40" s="7"/>
      <c r="L40" s="7"/>
    </row>
    <row r="41" customFormat="false" ht="31.5" hidden="false" customHeight="true" outlineLevel="0" collapsed="false">
      <c r="A41" s="7"/>
      <c r="B41" s="29" t="s">
        <v>42</v>
      </c>
      <c r="C41" s="29"/>
      <c r="D41" s="29"/>
      <c r="E41" s="29"/>
      <c r="F41" s="29"/>
      <c r="G41" s="30" t="n">
        <v>14294690.89</v>
      </c>
      <c r="H41" s="30"/>
      <c r="I41" s="30"/>
      <c r="J41" s="30"/>
      <c r="K41" s="7"/>
      <c r="L41" s="7"/>
    </row>
    <row r="42" customFormat="false" ht="31.5" hidden="false" customHeight="true" outlineLevel="0" collapsed="false">
      <c r="A42" s="7"/>
      <c r="B42" s="29" t="s">
        <v>43</v>
      </c>
      <c r="C42" s="29"/>
      <c r="D42" s="29"/>
      <c r="E42" s="29"/>
      <c r="F42" s="29"/>
      <c r="G42" s="30" t="n">
        <f aca="false">G34-G36</f>
        <v>3685106.49</v>
      </c>
      <c r="H42" s="30"/>
      <c r="I42" s="30"/>
      <c r="J42" s="30"/>
      <c r="K42" s="7"/>
      <c r="L42" s="7"/>
    </row>
    <row r="43" customFormat="false" ht="15.75" hidden="false" customHeight="true" outlineLevel="0" collapsed="false">
      <c r="A43" s="7"/>
      <c r="B43" s="29" t="s">
        <v>44</v>
      </c>
      <c r="C43" s="29"/>
      <c r="D43" s="29"/>
      <c r="E43" s="29"/>
      <c r="F43" s="29"/>
      <c r="G43" s="30"/>
      <c r="H43" s="30"/>
      <c r="I43" s="30"/>
      <c r="J43" s="30"/>
      <c r="K43" s="7"/>
      <c r="L43" s="7"/>
    </row>
    <row r="44" customFormat="false" ht="31.5" hidden="false" customHeight="true" outlineLevel="0" collapsed="false">
      <c r="A44" s="7"/>
      <c r="B44" s="29" t="s">
        <v>45</v>
      </c>
      <c r="C44" s="29"/>
      <c r="D44" s="29"/>
      <c r="E44" s="29"/>
      <c r="F44" s="29"/>
      <c r="G44" s="30" t="s">
        <v>40</v>
      </c>
      <c r="H44" s="30"/>
      <c r="I44" s="30"/>
      <c r="J44" s="30"/>
      <c r="K44" s="7"/>
      <c r="L44" s="7"/>
    </row>
    <row r="45" customFormat="false" ht="31.5" hidden="false" customHeight="true" outlineLevel="0" collapsed="false">
      <c r="A45" s="7"/>
      <c r="B45" s="29" t="s">
        <v>46</v>
      </c>
      <c r="C45" s="29"/>
      <c r="D45" s="29"/>
      <c r="E45" s="29"/>
      <c r="F45" s="29"/>
      <c r="G45" s="30" t="s">
        <v>40</v>
      </c>
      <c r="H45" s="30"/>
      <c r="I45" s="30"/>
      <c r="J45" s="30"/>
      <c r="K45" s="7"/>
      <c r="L45" s="7"/>
    </row>
    <row r="46" customFormat="false" ht="15.75" hidden="false" customHeight="true" outlineLevel="0" collapsed="false">
      <c r="A46" s="7"/>
      <c r="B46" s="29" t="s">
        <v>47</v>
      </c>
      <c r="C46" s="29"/>
      <c r="D46" s="29"/>
      <c r="E46" s="29"/>
      <c r="F46" s="29"/>
      <c r="G46" s="30" t="n">
        <f aca="false">G49</f>
        <v>4369.22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8</v>
      </c>
      <c r="C47" s="29"/>
      <c r="D47" s="29"/>
      <c r="E47" s="29"/>
      <c r="F47" s="29"/>
      <c r="G47" s="30"/>
      <c r="H47" s="30"/>
      <c r="I47" s="30"/>
      <c r="J47" s="30"/>
      <c r="K47" s="7"/>
      <c r="L47" s="7"/>
    </row>
    <row r="48" customFormat="false" ht="31.5" hidden="false" customHeight="true" outlineLevel="0" collapsed="false">
      <c r="A48" s="7"/>
      <c r="B48" s="29" t="s">
        <v>49</v>
      </c>
      <c r="C48" s="29"/>
      <c r="D48" s="29"/>
      <c r="E48" s="29"/>
      <c r="F48" s="29"/>
      <c r="G48" s="30" t="s">
        <v>40</v>
      </c>
      <c r="H48" s="30"/>
      <c r="I48" s="30"/>
      <c r="J48" s="30"/>
      <c r="K48" s="7"/>
      <c r="L48" s="7"/>
    </row>
    <row r="49" customFormat="false" ht="47.25" hidden="false" customHeight="true" outlineLevel="0" collapsed="false">
      <c r="A49" s="7"/>
      <c r="B49" s="29" t="s">
        <v>50</v>
      </c>
      <c r="C49" s="29"/>
      <c r="D49" s="29"/>
      <c r="E49" s="29"/>
      <c r="F49" s="29"/>
      <c r="G49" s="30" t="n">
        <f aca="false">G51+G53</f>
        <v>4369.22</v>
      </c>
      <c r="H49" s="30"/>
      <c r="I49" s="30"/>
      <c r="J49" s="30"/>
      <c r="K49" s="7"/>
      <c r="L49" s="7"/>
    </row>
    <row r="50" customFormat="false" ht="15.75" hidden="false" customHeight="true" outlineLevel="0" collapsed="false">
      <c r="A50" s="7"/>
      <c r="B50" s="29" t="s">
        <v>37</v>
      </c>
      <c r="C50" s="29"/>
      <c r="D50" s="29"/>
      <c r="E50" s="29"/>
      <c r="F50" s="29"/>
      <c r="G50" s="30"/>
      <c r="H50" s="30"/>
      <c r="I50" s="30"/>
      <c r="J50" s="30"/>
      <c r="K50" s="7"/>
      <c r="L50" s="7"/>
    </row>
    <row r="51" customFormat="false" ht="15.75" hidden="false" customHeight="true" outlineLevel="0" collapsed="false">
      <c r="A51" s="7"/>
      <c r="B51" s="29" t="s">
        <v>51</v>
      </c>
      <c r="C51" s="29"/>
      <c r="D51" s="29"/>
      <c r="E51" s="29"/>
      <c r="F51" s="29"/>
      <c r="G51" s="30" t="n">
        <v>1800</v>
      </c>
      <c r="H51" s="30"/>
      <c r="I51" s="30"/>
      <c r="J51" s="30"/>
      <c r="K51" s="7"/>
      <c r="L51" s="7"/>
    </row>
    <row r="52" customFormat="false" ht="31.5" hidden="false" customHeight="true" outlineLevel="0" collapsed="false">
      <c r="A52" s="7"/>
      <c r="B52" s="29" t="s">
        <v>52</v>
      </c>
      <c r="C52" s="29"/>
      <c r="D52" s="29"/>
      <c r="E52" s="29"/>
      <c r="F52" s="29"/>
      <c r="G52" s="30" t="n">
        <v>0</v>
      </c>
      <c r="H52" s="30"/>
      <c r="I52" s="30"/>
      <c r="J52" s="30"/>
      <c r="K52" s="7"/>
      <c r="L52" s="7"/>
    </row>
    <row r="53" customFormat="false" ht="31.5" hidden="false" customHeight="true" outlineLevel="0" collapsed="false">
      <c r="A53" s="7"/>
      <c r="B53" s="29" t="s">
        <v>53</v>
      </c>
      <c r="C53" s="29"/>
      <c r="D53" s="29"/>
      <c r="E53" s="29"/>
      <c r="F53" s="29"/>
      <c r="G53" s="30" t="n">
        <v>2569.22</v>
      </c>
      <c r="H53" s="30"/>
      <c r="I53" s="30"/>
      <c r="J53" s="30"/>
      <c r="K53" s="7"/>
      <c r="L53" s="7"/>
    </row>
    <row r="54" customFormat="false" ht="31.5" hidden="false" customHeight="true" outlineLevel="0" collapsed="false">
      <c r="A54" s="7"/>
      <c r="B54" s="29" t="s">
        <v>54</v>
      </c>
      <c r="C54" s="29"/>
      <c r="D54" s="29"/>
      <c r="E54" s="29"/>
      <c r="F54" s="29"/>
      <c r="G54" s="30" t="n">
        <v>0</v>
      </c>
      <c r="H54" s="30"/>
      <c r="I54" s="30"/>
      <c r="J54" s="30"/>
      <c r="K54" s="7"/>
      <c r="L54" s="7"/>
    </row>
    <row r="55" customFormat="false" ht="15.75" hidden="false" customHeight="true" outlineLevel="0" collapsed="false">
      <c r="A55" s="7"/>
      <c r="B55" s="29" t="s">
        <v>55</v>
      </c>
      <c r="C55" s="29"/>
      <c r="D55" s="29"/>
      <c r="E55" s="29"/>
      <c r="F55" s="29"/>
      <c r="G55" s="30" t="n">
        <v>0</v>
      </c>
      <c r="H55" s="30"/>
      <c r="I55" s="30"/>
      <c r="J55" s="30"/>
      <c r="K55" s="7"/>
      <c r="L55" s="7"/>
    </row>
    <row r="56" customFormat="false" ht="31.5" hidden="false" customHeight="true" outlineLevel="0" collapsed="false">
      <c r="A56" s="7"/>
      <c r="B56" s="29" t="s">
        <v>56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31.5" hidden="false" customHeight="true" outlineLevel="0" collapsed="false">
      <c r="A57" s="7"/>
      <c r="B57" s="29" t="s">
        <v>57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31.5" hidden="false" customHeight="true" outlineLevel="0" collapsed="false">
      <c r="A58" s="7"/>
      <c r="B58" s="29" t="s">
        <v>58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31.5" hidden="false" customHeight="true" outlineLevel="0" collapsed="false">
      <c r="A59" s="7"/>
      <c r="B59" s="29" t="s">
        <v>59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15.75" hidden="false" customHeight="true" outlineLevel="0" collapsed="false">
      <c r="A60" s="7"/>
      <c r="B60" s="29" t="s">
        <v>60</v>
      </c>
      <c r="C60" s="29"/>
      <c r="D60" s="29"/>
      <c r="E60" s="29"/>
      <c r="F60" s="29"/>
      <c r="G60" s="30"/>
      <c r="H60" s="30"/>
      <c r="I60" s="30"/>
      <c r="J60" s="30"/>
      <c r="K60" s="7"/>
      <c r="L60" s="7"/>
    </row>
    <row r="61" customFormat="false" ht="63" hidden="false" customHeight="true" outlineLevel="0" collapsed="false">
      <c r="A61" s="7"/>
      <c r="B61" s="29" t="s">
        <v>61</v>
      </c>
      <c r="C61" s="29"/>
      <c r="D61" s="29"/>
      <c r="E61" s="29"/>
      <c r="F61" s="29"/>
      <c r="G61" s="30" t="s">
        <v>40</v>
      </c>
      <c r="H61" s="30"/>
      <c r="I61" s="30"/>
      <c r="J61" s="30"/>
      <c r="K61" s="7"/>
      <c r="L61" s="7"/>
    </row>
    <row r="62" customFormat="false" ht="15.75" hidden="false" customHeight="true" outlineLevel="0" collapsed="false">
      <c r="A62" s="7"/>
      <c r="B62" s="29" t="s">
        <v>37</v>
      </c>
      <c r="C62" s="29"/>
      <c r="D62" s="29"/>
      <c r="E62" s="29"/>
      <c r="F62" s="29"/>
      <c r="G62" s="30"/>
      <c r="H62" s="30"/>
      <c r="I62" s="30"/>
      <c r="J62" s="30"/>
      <c r="K62" s="7"/>
      <c r="L62" s="7"/>
    </row>
    <row r="63" customFormat="false" ht="21.75" hidden="false" customHeight="true" outlineLevel="0" collapsed="false">
      <c r="A63" s="7"/>
      <c r="B63" s="29" t="s">
        <v>62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31.5" hidden="false" customHeight="true" outlineLevel="0" collapsed="false">
      <c r="A64" s="7"/>
      <c r="B64" s="29" t="s">
        <v>63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31.5" hidden="false" customHeight="true" outlineLevel="0" collapsed="false">
      <c r="A65" s="7"/>
      <c r="B65" s="29" t="s">
        <v>64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65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15.75" hidden="false" customHeight="true" outlineLevel="0" collapsed="false">
      <c r="A67" s="7"/>
      <c r="B67" s="29" t="s">
        <v>66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31.5" hidden="false" customHeight="true" outlineLevel="0" collapsed="false">
      <c r="A68" s="7"/>
      <c r="B68" s="29" t="s">
        <v>67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31.5" hidden="false" customHeight="true" outlineLevel="0" collapsed="false">
      <c r="A69" s="7"/>
      <c r="B69" s="29" t="s">
        <v>68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69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31.5" hidden="false" customHeight="true" outlineLevel="0" collapsed="false">
      <c r="A71" s="7"/>
      <c r="B71" s="29" t="s">
        <v>70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23.25" hidden="false" customHeight="true" outlineLevel="0" collapsed="false">
      <c r="A72" s="7"/>
      <c r="B72" s="29" t="s">
        <v>71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23.25" hidden="false" customHeight="true" outlineLevel="0" collapsed="false">
      <c r="A73" s="7"/>
      <c r="B73" s="29" t="s">
        <v>72</v>
      </c>
      <c r="C73" s="29"/>
      <c r="D73" s="29"/>
      <c r="E73" s="29"/>
      <c r="F73" s="29"/>
      <c r="G73" s="30" t="n">
        <f aca="false">G76</f>
        <v>331346.54</v>
      </c>
      <c r="H73" s="30"/>
      <c r="I73" s="30"/>
      <c r="J73" s="30"/>
      <c r="K73" s="7"/>
      <c r="L73" s="7"/>
    </row>
    <row r="74" customFormat="false" ht="21.75" hidden="false" customHeight="true" outlineLevel="0" collapsed="false">
      <c r="A74" s="7"/>
      <c r="B74" s="29" t="s">
        <v>48</v>
      </c>
      <c r="C74" s="29"/>
      <c r="D74" s="29"/>
      <c r="E74" s="29"/>
      <c r="F74" s="29"/>
      <c r="G74" s="30"/>
      <c r="H74" s="30"/>
      <c r="I74" s="30"/>
      <c r="J74" s="30"/>
      <c r="K74" s="7"/>
      <c r="L74" s="7"/>
    </row>
    <row r="75" customFormat="false" ht="15.75" hidden="false" customHeight="true" outlineLevel="0" collapsed="false">
      <c r="A75" s="7"/>
      <c r="B75" s="29" t="s">
        <v>73</v>
      </c>
      <c r="C75" s="29"/>
      <c r="D75" s="29"/>
      <c r="E75" s="29"/>
      <c r="F75" s="29"/>
      <c r="G75" s="30" t="s">
        <v>40</v>
      </c>
      <c r="H75" s="30"/>
      <c r="I75" s="30"/>
      <c r="J75" s="30"/>
      <c r="K75" s="7"/>
      <c r="L75" s="7"/>
    </row>
    <row r="76" customFormat="false" ht="47.25" hidden="false" customHeight="true" outlineLevel="0" collapsed="false">
      <c r="A76" s="7"/>
      <c r="B76" s="29" t="s">
        <v>74</v>
      </c>
      <c r="C76" s="29"/>
      <c r="D76" s="29"/>
      <c r="E76" s="29"/>
      <c r="F76" s="29"/>
      <c r="G76" s="30" t="n">
        <f aca="false">G78+G79+G82+G83+G87+G88</f>
        <v>331346.54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37</v>
      </c>
      <c r="C77" s="29"/>
      <c r="D77" s="29"/>
      <c r="E77" s="29"/>
      <c r="F77" s="29"/>
      <c r="G77" s="30"/>
      <c r="H77" s="30"/>
      <c r="I77" s="30"/>
      <c r="J77" s="30"/>
      <c r="K77" s="7"/>
      <c r="L77" s="7"/>
    </row>
    <row r="78" customFormat="false" ht="31.5" hidden="false" customHeight="true" outlineLevel="0" collapsed="false">
      <c r="A78" s="7"/>
      <c r="B78" s="29" t="s">
        <v>192</v>
      </c>
      <c r="C78" s="29"/>
      <c r="D78" s="29"/>
      <c r="E78" s="29"/>
      <c r="F78" s="29"/>
      <c r="G78" s="30" t="n">
        <v>291398.28</v>
      </c>
      <c r="H78" s="30"/>
      <c r="I78" s="30"/>
      <c r="J78" s="30"/>
      <c r="K78" s="7"/>
      <c r="L78" s="7"/>
    </row>
    <row r="79" customFormat="false" ht="24.75" hidden="false" customHeight="true" outlineLevel="0" collapsed="false">
      <c r="A79" s="7"/>
      <c r="B79" s="29" t="s">
        <v>76</v>
      </c>
      <c r="C79" s="29"/>
      <c r="D79" s="29"/>
      <c r="E79" s="29"/>
      <c r="F79" s="29"/>
      <c r="G79" s="30"/>
      <c r="H79" s="30"/>
      <c r="I79" s="30"/>
      <c r="J79" s="30"/>
      <c r="K79" s="7"/>
      <c r="L79" s="7"/>
    </row>
    <row r="80" customFormat="false" ht="25.5" hidden="false" customHeight="true" outlineLevel="0" collapsed="false">
      <c r="A80" s="7"/>
      <c r="B80" s="29" t="s">
        <v>193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23.25" hidden="false" customHeight="true" outlineLevel="0" collapsed="false">
      <c r="A81" s="7"/>
      <c r="B81" s="29" t="s">
        <v>78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28.5" hidden="false" customHeight="true" outlineLevel="0" collapsed="false">
      <c r="A82" s="7"/>
      <c r="B82" s="29" t="s">
        <v>194</v>
      </c>
      <c r="C82" s="29"/>
      <c r="D82" s="29"/>
      <c r="E82" s="29"/>
      <c r="F82" s="29"/>
      <c r="G82" s="30" t="n">
        <v>3620</v>
      </c>
      <c r="H82" s="30"/>
      <c r="I82" s="30"/>
      <c r="J82" s="30"/>
      <c r="K82" s="7"/>
      <c r="L82" s="7"/>
    </row>
    <row r="83" customFormat="false" ht="23.25" hidden="false" customHeight="true" outlineLevel="0" collapsed="false">
      <c r="A83" s="7"/>
      <c r="B83" s="29" t="s">
        <v>211</v>
      </c>
      <c r="C83" s="29"/>
      <c r="D83" s="29"/>
      <c r="E83" s="29"/>
      <c r="F83" s="29"/>
      <c r="G83" s="30"/>
      <c r="H83" s="30"/>
      <c r="I83" s="30"/>
      <c r="J83" s="30"/>
      <c r="K83" s="7"/>
      <c r="L83" s="7"/>
    </row>
    <row r="84" customFormat="false" ht="27" hidden="false" customHeight="true" outlineLevel="0" collapsed="false">
      <c r="A84" s="7"/>
      <c r="B84" s="29" t="s">
        <v>81</v>
      </c>
      <c r="C84" s="29"/>
      <c r="D84" s="29"/>
      <c r="E84" s="29"/>
      <c r="F84" s="29"/>
      <c r="G84" s="30" t="n">
        <v>0</v>
      </c>
      <c r="H84" s="30"/>
      <c r="I84" s="30"/>
      <c r="J84" s="30"/>
      <c r="K84" s="7"/>
      <c r="L84" s="7"/>
    </row>
    <row r="85" customFormat="false" ht="31.5" hidden="false" customHeight="true" outlineLevel="0" collapsed="false">
      <c r="A85" s="7"/>
      <c r="B85" s="29" t="s">
        <v>82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83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21" hidden="false" customHeight="true" outlineLevel="0" collapsed="false">
      <c r="A87" s="7"/>
      <c r="B87" s="29" t="s">
        <v>195</v>
      </c>
      <c r="C87" s="29"/>
      <c r="D87" s="29"/>
      <c r="E87" s="29"/>
      <c r="F87" s="29"/>
      <c r="G87" s="30" t="n">
        <v>36328.26</v>
      </c>
      <c r="H87" s="30"/>
      <c r="I87" s="30"/>
      <c r="J87" s="30"/>
      <c r="K87" s="7"/>
      <c r="L87" s="7"/>
    </row>
    <row r="88" customFormat="false" ht="23.25" hidden="false" customHeight="true" outlineLevel="0" collapsed="false">
      <c r="A88" s="7"/>
      <c r="B88" s="29" t="s">
        <v>196</v>
      </c>
      <c r="C88" s="29"/>
      <c r="D88" s="29"/>
      <c r="E88" s="29"/>
      <c r="F88" s="29"/>
      <c r="G88" s="30"/>
      <c r="H88" s="30"/>
      <c r="I88" s="30"/>
      <c r="J88" s="30"/>
      <c r="K88" s="7"/>
      <c r="L88" s="7"/>
    </row>
    <row r="89" customFormat="false" ht="25.5" hidden="false" customHeight="true" outlineLevel="0" collapsed="false">
      <c r="A89" s="7"/>
      <c r="B89" s="29" t="s">
        <v>86</v>
      </c>
      <c r="C89" s="29"/>
      <c r="D89" s="29"/>
      <c r="E89" s="29"/>
      <c r="F89" s="29"/>
      <c r="G89" s="30" t="n">
        <v>0</v>
      </c>
      <c r="H89" s="30"/>
      <c r="I89" s="30"/>
      <c r="J89" s="30"/>
      <c r="K89" s="7"/>
      <c r="L89" s="7"/>
    </row>
    <row r="90" customFormat="false" ht="21.75" hidden="false" customHeight="true" outlineLevel="0" collapsed="false">
      <c r="A90" s="7"/>
      <c r="B90" s="29" t="s">
        <v>87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63" hidden="false" customHeight="true" outlineLevel="0" collapsed="false">
      <c r="A91" s="7"/>
      <c r="B91" s="29" t="s">
        <v>88</v>
      </c>
      <c r="C91" s="29"/>
      <c r="D91" s="29"/>
      <c r="E91" s="29"/>
      <c r="F91" s="29"/>
      <c r="G91" s="30" t="s">
        <v>40</v>
      </c>
      <c r="H91" s="30"/>
      <c r="I91" s="30"/>
      <c r="J91" s="30"/>
      <c r="K91" s="7"/>
      <c r="L91" s="7"/>
    </row>
    <row r="92" customFormat="false" ht="15.75" hidden="false" customHeight="true" outlineLevel="0" collapsed="false">
      <c r="A92" s="7"/>
      <c r="B92" s="29" t="s">
        <v>37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30.75" hidden="false" customHeight="true" outlineLevel="0" collapsed="false">
      <c r="A93" s="7"/>
      <c r="B93" s="29" t="s">
        <v>89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24.75" hidden="false" customHeight="true" outlineLevel="0" collapsed="false">
      <c r="A94" s="7"/>
      <c r="B94" s="29" t="s">
        <v>90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21.75" hidden="false" customHeight="true" outlineLevel="0" collapsed="false">
      <c r="A95" s="7"/>
      <c r="B95" s="29" t="s">
        <v>91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25.5" hidden="false" customHeight="true" outlineLevel="0" collapsed="false">
      <c r="A96" s="7"/>
      <c r="B96" s="29" t="s">
        <v>92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33" hidden="false" customHeight="true" outlineLevel="0" collapsed="false">
      <c r="A97" s="7"/>
      <c r="B97" s="29" t="s">
        <v>93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29.25" hidden="false" customHeight="true" outlineLevel="0" collapsed="false">
      <c r="A98" s="7"/>
      <c r="B98" s="29" t="s">
        <v>94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29.25" hidden="false" customHeight="true" outlineLevel="0" collapsed="false">
      <c r="A99" s="7"/>
      <c r="B99" s="29" t="s">
        <v>95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31.5" hidden="false" customHeight="true" outlineLevel="0" collapsed="false">
      <c r="A100" s="7"/>
      <c r="B100" s="29" t="s">
        <v>96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31.5" hidden="false" customHeight="true" outlineLevel="0" collapsed="false">
      <c r="A101" s="7"/>
      <c r="B101" s="29" t="s">
        <v>97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27" hidden="false" customHeight="true" outlineLevel="0" collapsed="false">
      <c r="A102" s="7"/>
      <c r="B102" s="29" t="s">
        <v>98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28.5" hidden="false" customHeight="true" outlineLevel="0" collapsed="false">
      <c r="A103" s="7"/>
      <c r="B103" s="29" t="s">
        <v>99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28.5" hidden="false" customHeight="true" outlineLevel="0" collapsed="false">
      <c r="A104" s="7"/>
      <c r="B104" s="29" t="s">
        <v>100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28.5" hidden="false" customHeight="true" outlineLevel="0" collapsed="false">
      <c r="A105" s="7"/>
      <c r="B105" s="29" t="s">
        <v>101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.75" hidden="false" customHeight="true" outlineLevel="0" collapsed="false">
      <c r="A108" s="7"/>
      <c r="B108" s="18" t="s">
        <v>102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.75" hidden="false" customHeight="true" outlineLevel="0" collapsed="false">
      <c r="A110" s="7"/>
      <c r="B110" s="33" t="s">
        <v>32</v>
      </c>
      <c r="C110" s="34" t="s">
        <v>103</v>
      </c>
      <c r="D110" s="14" t="s">
        <v>104</v>
      </c>
      <c r="E110" s="14"/>
      <c r="F110" s="14"/>
      <c r="G110" s="14" t="s">
        <v>105</v>
      </c>
      <c r="H110" s="14"/>
      <c r="I110" s="14"/>
      <c r="J110" s="14"/>
      <c r="K110" s="14"/>
      <c r="L110" s="14"/>
    </row>
    <row r="111" customFormat="false" ht="15.75" hidden="false" customHeight="true" outlineLevel="0" collapsed="false">
      <c r="A111" s="7"/>
      <c r="B111" s="33"/>
      <c r="C111" s="34"/>
      <c r="D111" s="34" t="s">
        <v>106</v>
      </c>
      <c r="E111" s="34" t="s">
        <v>107</v>
      </c>
      <c r="F111" s="34" t="s">
        <v>108</v>
      </c>
      <c r="G111" s="35" t="s">
        <v>109</v>
      </c>
      <c r="H111" s="35"/>
      <c r="I111" s="35"/>
      <c r="J111" s="36" t="s">
        <v>110</v>
      </c>
      <c r="K111" s="36"/>
      <c r="L111" s="36"/>
    </row>
    <row r="112" customFormat="false" ht="12.75" hidden="false" customHeight="true" outlineLevel="0" collapsed="false">
      <c r="A112" s="7"/>
      <c r="B112" s="33"/>
      <c r="C112" s="34"/>
      <c r="D112" s="34"/>
      <c r="E112" s="34"/>
      <c r="F112" s="34"/>
      <c r="G112" s="14" t="s">
        <v>106</v>
      </c>
      <c r="H112" s="14" t="s">
        <v>107</v>
      </c>
      <c r="I112" s="14" t="s">
        <v>108</v>
      </c>
      <c r="J112" s="37" t="s">
        <v>106</v>
      </c>
      <c r="K112" s="38" t="s">
        <v>107</v>
      </c>
      <c r="L112" s="14" t="s">
        <v>108</v>
      </c>
    </row>
    <row r="113" customFormat="false" ht="39" hidden="false" customHeight="true" outlineLevel="0" collapsed="false">
      <c r="A113" s="7"/>
      <c r="B113" s="33"/>
      <c r="C113" s="34"/>
      <c r="D113" s="34"/>
      <c r="E113" s="34"/>
      <c r="F113" s="34"/>
      <c r="G113" s="14"/>
      <c r="H113" s="14"/>
      <c r="I113" s="14"/>
      <c r="J113" s="14"/>
      <c r="K113" s="38"/>
      <c r="L113" s="14"/>
    </row>
    <row r="114" customFormat="false" ht="15.75" hidden="false" customHeight="false" outlineLevel="0" collapsed="false">
      <c r="A114" s="7"/>
      <c r="B114" s="39" t="n">
        <v>1</v>
      </c>
      <c r="C114" s="40" t="n">
        <v>2</v>
      </c>
      <c r="D114" s="40" t="n">
        <v>3</v>
      </c>
      <c r="E114" s="40" t="n">
        <v>4</v>
      </c>
      <c r="F114" s="40" t="n">
        <v>5</v>
      </c>
      <c r="G114" s="39" t="n">
        <v>6</v>
      </c>
      <c r="H114" s="39" t="n">
        <v>7</v>
      </c>
      <c r="I114" s="39" t="n">
        <v>8</v>
      </c>
      <c r="J114" s="38" t="n">
        <v>9</v>
      </c>
      <c r="K114" s="14" t="n">
        <v>10</v>
      </c>
      <c r="L114" s="14" t="n">
        <v>11</v>
      </c>
    </row>
    <row r="115" customFormat="false" ht="31.5" hidden="false" customHeight="false" outlineLevel="0" collapsed="false">
      <c r="A115" s="7"/>
      <c r="B115" s="41" t="s">
        <v>111</v>
      </c>
      <c r="C115" s="42" t="s">
        <v>112</v>
      </c>
      <c r="D115" s="79"/>
      <c r="E115" s="79"/>
      <c r="F115" s="79"/>
      <c r="G115" s="79"/>
      <c r="H115" s="79"/>
      <c r="I115" s="79"/>
      <c r="J115" s="80"/>
      <c r="K115" s="81"/>
      <c r="L115" s="82"/>
    </row>
    <row r="116" customFormat="false" ht="15.75" hidden="false" customHeight="false" outlineLevel="0" collapsed="false">
      <c r="A116" s="7"/>
      <c r="B116" s="41" t="s">
        <v>113</v>
      </c>
      <c r="C116" s="42" t="s">
        <v>112</v>
      </c>
      <c r="D116" s="43" t="n">
        <f aca="false">D118+D119+D120+D121+D122+D123</f>
        <v>8472336.17</v>
      </c>
      <c r="E116" s="43" t="n">
        <f aca="false">E118+E119+E120+E121+E122+E123</f>
        <v>6199604.15</v>
      </c>
      <c r="F116" s="43" t="n">
        <f aca="false">F118+F119+F120+F121+F122+F123</f>
        <v>6787911.5</v>
      </c>
      <c r="G116" s="45" t="n">
        <f aca="false">G118+G119+G120+G121+G122+G123</f>
        <v>8308636.17</v>
      </c>
      <c r="H116" s="43" t="n">
        <f aca="false">H118+H119+H120+H121+H122+H123</f>
        <v>6149604.15</v>
      </c>
      <c r="I116" s="43" t="n">
        <f aca="false">I118+I119+I120+I121+I122+I123</f>
        <v>6737911.5</v>
      </c>
      <c r="J116" s="43" t="n">
        <f aca="false">J118+J119+J120+J121+J122+J123</f>
        <v>163700</v>
      </c>
      <c r="K116" s="43" t="n">
        <f aca="false">K118+K119+K120+K121+K122+K123</f>
        <v>50000</v>
      </c>
      <c r="L116" s="43" t="n">
        <f aca="false">L118+L119+L120+L121+L122+L123</f>
        <v>50000</v>
      </c>
    </row>
    <row r="117" customFormat="false" ht="15.75" hidden="false" customHeight="false" outlineLevel="0" collapsed="false">
      <c r="A117" s="7"/>
      <c r="B117" s="41" t="s">
        <v>37</v>
      </c>
      <c r="C117" s="42" t="s">
        <v>112</v>
      </c>
      <c r="D117" s="43" t="n">
        <f aca="false">G117+J117</f>
        <v>0</v>
      </c>
      <c r="E117" s="43" t="n">
        <f aca="false">H117+K117</f>
        <v>0</v>
      </c>
      <c r="F117" s="43" t="n">
        <f aca="false">I117+L117</f>
        <v>0</v>
      </c>
      <c r="G117" s="43"/>
      <c r="H117" s="43"/>
      <c r="I117" s="44"/>
      <c r="J117" s="46"/>
      <c r="K117" s="48"/>
      <c r="L117" s="46"/>
    </row>
    <row r="118" customFormat="false" ht="31.5" hidden="false" customHeight="false" outlineLevel="0" collapsed="false">
      <c r="A118" s="7"/>
      <c r="B118" s="47" t="s">
        <v>114</v>
      </c>
      <c r="C118" s="42" t="s">
        <v>112</v>
      </c>
      <c r="D118" s="43" t="n">
        <f aca="false">G118+J118</f>
        <v>5795814.69</v>
      </c>
      <c r="E118" s="43" t="n">
        <f aca="false">H118+K118</f>
        <v>5100300.7</v>
      </c>
      <c r="F118" s="43" t="n">
        <f aca="false">I118+L118</f>
        <v>5458589.3</v>
      </c>
      <c r="G118" s="46" t="n">
        <v>5795814.69</v>
      </c>
      <c r="H118" s="46" t="n">
        <v>5100300.7</v>
      </c>
      <c r="I118" s="46" t="n">
        <v>5458589.3</v>
      </c>
      <c r="J118" s="46"/>
      <c r="K118" s="44"/>
      <c r="L118" s="46"/>
    </row>
    <row r="119" customFormat="false" ht="31.5" hidden="false" customHeight="false" outlineLevel="0" collapsed="false">
      <c r="A119" s="7"/>
      <c r="B119" s="41" t="s">
        <v>115</v>
      </c>
      <c r="C119" s="42" t="s">
        <v>112</v>
      </c>
      <c r="D119" s="43" t="n">
        <f aca="false">G119+J119</f>
        <v>1400177.12</v>
      </c>
      <c r="E119" s="43" t="n">
        <f aca="false">H119+K119</f>
        <v>1042187.33</v>
      </c>
      <c r="F119" s="43" t="n">
        <f aca="false">I119+L119</f>
        <v>1172206.08</v>
      </c>
      <c r="G119" s="43" t="n">
        <v>1400177.12</v>
      </c>
      <c r="H119" s="43" t="n">
        <v>1042187.33</v>
      </c>
      <c r="I119" s="43" t="n">
        <v>1172206.08</v>
      </c>
      <c r="J119" s="46"/>
      <c r="K119" s="48"/>
      <c r="L119" s="46"/>
    </row>
    <row r="120" customFormat="false" ht="15.75" hidden="false" customHeight="false" outlineLevel="0" collapsed="false">
      <c r="A120" s="7"/>
      <c r="B120" s="41" t="s">
        <v>116</v>
      </c>
      <c r="C120" s="42" t="s">
        <v>112</v>
      </c>
      <c r="D120" s="43" t="n">
        <f aca="false">G120+J120</f>
        <v>1055157.97</v>
      </c>
      <c r="E120" s="43" t="n">
        <f aca="false">H120+K120</f>
        <v>0</v>
      </c>
      <c r="F120" s="43" t="n">
        <f aca="false">I120+L120</f>
        <v>0</v>
      </c>
      <c r="G120" s="43" t="n">
        <v>1055157.97</v>
      </c>
      <c r="H120" s="43"/>
      <c r="I120" s="44"/>
      <c r="J120" s="46"/>
      <c r="K120" s="48"/>
      <c r="L120" s="46"/>
    </row>
    <row r="121" customFormat="false" ht="15.75" hidden="false" customHeight="false" outlineLevel="0" collapsed="false">
      <c r="A121" s="7"/>
      <c r="B121" s="47" t="s">
        <v>117</v>
      </c>
      <c r="C121" s="42" t="s">
        <v>112</v>
      </c>
      <c r="D121" s="43" t="n">
        <f aca="false">G121+J121</f>
        <v>57486.39</v>
      </c>
      <c r="E121" s="43" t="n">
        <f aca="false">H121+K121</f>
        <v>7116.12</v>
      </c>
      <c r="F121" s="43" t="n">
        <f aca="false">I121+L121</f>
        <v>107116.12</v>
      </c>
      <c r="G121" s="46" t="n">
        <v>57486.39</v>
      </c>
      <c r="H121" s="46" t="n">
        <v>7116.12</v>
      </c>
      <c r="I121" s="48" t="n">
        <v>107116.12</v>
      </c>
      <c r="J121" s="46"/>
      <c r="K121" s="48"/>
      <c r="L121" s="46"/>
    </row>
    <row r="122" customFormat="false" ht="15.75" hidden="false" customHeight="false" outlineLevel="0" collapsed="false">
      <c r="A122" s="7"/>
      <c r="B122" s="41" t="s">
        <v>118</v>
      </c>
      <c r="C122" s="42" t="s">
        <v>112</v>
      </c>
      <c r="D122" s="43" t="n">
        <f aca="false">G122+J122</f>
        <v>0</v>
      </c>
      <c r="E122" s="43" t="n">
        <f aca="false">H122+K122</f>
        <v>0</v>
      </c>
      <c r="F122" s="43" t="n">
        <f aca="false">I122+L122</f>
        <v>0</v>
      </c>
      <c r="G122" s="43"/>
      <c r="H122" s="43"/>
      <c r="I122" s="44"/>
      <c r="J122" s="46"/>
      <c r="K122" s="46"/>
      <c r="L122" s="46"/>
    </row>
    <row r="123" customFormat="false" ht="63" hidden="false" customHeight="false" outlineLevel="0" collapsed="false">
      <c r="A123" s="7"/>
      <c r="B123" s="41" t="s">
        <v>119</v>
      </c>
      <c r="C123" s="42" t="s">
        <v>112</v>
      </c>
      <c r="D123" s="50" t="n">
        <f aca="false">D125+D126+D127</f>
        <v>163700</v>
      </c>
      <c r="E123" s="50" t="n">
        <f aca="false">E125+E126+E127</f>
        <v>50000</v>
      </c>
      <c r="F123" s="50" t="n">
        <f aca="false">F125+F126+F127</f>
        <v>50000</v>
      </c>
      <c r="G123" s="50" t="n">
        <f aca="false">G125+G126+G127</f>
        <v>0</v>
      </c>
      <c r="H123" s="50" t="n">
        <f aca="false">H125+H126+H127</f>
        <v>0</v>
      </c>
      <c r="I123" s="50" t="n">
        <f aca="false">I125+I126+I127</f>
        <v>0</v>
      </c>
      <c r="J123" s="50" t="n">
        <f aca="false">J125+J126+J127</f>
        <v>163700</v>
      </c>
      <c r="K123" s="50" t="n">
        <f aca="false">K125+K126+K127</f>
        <v>50000</v>
      </c>
      <c r="L123" s="50" t="n">
        <f aca="false">L125+L126+L127</f>
        <v>50000</v>
      </c>
    </row>
    <row r="124" customFormat="false" ht="15.75" hidden="false" customHeight="false" outlineLevel="0" collapsed="false">
      <c r="A124" s="7"/>
      <c r="B124" s="47" t="s">
        <v>37</v>
      </c>
      <c r="C124" s="42" t="s">
        <v>112</v>
      </c>
      <c r="D124" s="43" t="n">
        <f aca="false">G124+J124</f>
        <v>0</v>
      </c>
      <c r="E124" s="43" t="n">
        <f aca="false">H124+K124</f>
        <v>0</v>
      </c>
      <c r="F124" s="43" t="n">
        <f aca="false">I124+L124</f>
        <v>0</v>
      </c>
      <c r="G124" s="46"/>
      <c r="H124" s="46"/>
      <c r="I124" s="48"/>
      <c r="J124" s="46"/>
      <c r="K124" s="46"/>
      <c r="L124" s="46"/>
    </row>
    <row r="125" customFormat="false" ht="47.25" hidden="false" customHeight="false" outlineLevel="0" collapsed="false">
      <c r="A125" s="7"/>
      <c r="B125" s="47" t="s">
        <v>271</v>
      </c>
      <c r="C125" s="42" t="s">
        <v>112</v>
      </c>
      <c r="D125" s="43" t="n">
        <f aca="false">G125+J125</f>
        <v>163700</v>
      </c>
      <c r="E125" s="43" t="n">
        <f aca="false">H125+K125</f>
        <v>50000</v>
      </c>
      <c r="F125" s="43" t="n">
        <f aca="false">I125+L125</f>
        <v>50000</v>
      </c>
      <c r="G125" s="46"/>
      <c r="H125" s="46"/>
      <c r="I125" s="48"/>
      <c r="J125" s="46" t="n">
        <f aca="false">100000+63700</f>
        <v>163700</v>
      </c>
      <c r="K125" s="46" t="n">
        <v>50000</v>
      </c>
      <c r="L125" s="46" t="n">
        <v>50000</v>
      </c>
    </row>
    <row r="126" customFormat="false" ht="15.75" hidden="false" customHeight="false" outlineLevel="0" collapsed="false">
      <c r="A126" s="7"/>
      <c r="B126" s="47" t="s">
        <v>121</v>
      </c>
      <c r="C126" s="42" t="s">
        <v>112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6"/>
      <c r="H126" s="46"/>
      <c r="I126" s="46"/>
      <c r="J126" s="46"/>
      <c r="K126" s="46"/>
      <c r="L126" s="46"/>
    </row>
    <row r="127" customFormat="false" ht="31.5" hidden="false" customHeight="false" outlineLevel="0" collapsed="false">
      <c r="A127" s="7"/>
      <c r="B127" s="47" t="s">
        <v>122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15.75" hidden="false" customHeight="false" outlineLevel="0" collapsed="false">
      <c r="A128" s="7"/>
      <c r="B128" s="47" t="s">
        <v>37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123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31.5" hidden="false" customHeight="false" outlineLevel="0" collapsed="false">
      <c r="A130" s="7"/>
      <c r="B130" s="47" t="s">
        <v>124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7" t="s">
        <v>126</v>
      </c>
      <c r="C131" s="36" t="n">
        <v>900</v>
      </c>
      <c r="D131" s="52" t="n">
        <f aca="false">D132+D137+D145+D148+D151+D152</f>
        <v>8472336.17</v>
      </c>
      <c r="E131" s="52" t="n">
        <f aca="false">E132+E137+E145+E148+E151+E152</f>
        <v>6199604.15</v>
      </c>
      <c r="F131" s="52" t="n">
        <f aca="false">F132+F137+F145+F148+F151+F152</f>
        <v>6787911.5</v>
      </c>
      <c r="G131" s="53" t="n">
        <f aca="false">G132+G137+G145+G148+G151+G152</f>
        <v>8308636.17</v>
      </c>
      <c r="H131" s="52" t="n">
        <f aca="false">H132+H137+H145+H148+H151+H152</f>
        <v>6149604.15</v>
      </c>
      <c r="I131" s="52" t="n">
        <f aca="false">I132+I137+I145+I148+I151+I152</f>
        <v>6737911.5</v>
      </c>
      <c r="J131" s="52" t="n">
        <f aca="false">J132+J137+J145+J148+J151+J152</f>
        <v>163700</v>
      </c>
      <c r="K131" s="52" t="n">
        <f aca="false">K132+K137+K145+K148+K151+K152</f>
        <v>50000</v>
      </c>
      <c r="L131" s="52" t="n">
        <f aca="false">L132+L137+L145+L148+L151+L152</f>
        <v>50000</v>
      </c>
      <c r="M131" s="51" t="n">
        <f aca="false">G116-G131</f>
        <v>0</v>
      </c>
    </row>
    <row r="132" customFormat="false" ht="31.5" hidden="false" customHeight="false" outlineLevel="0" collapsed="false">
      <c r="A132" s="7"/>
      <c r="B132" s="47" t="s">
        <v>127</v>
      </c>
      <c r="C132" s="36" t="n">
        <v>210</v>
      </c>
      <c r="D132" s="52" t="n">
        <f aca="false">D134+D135+D136</f>
        <v>4924584.66</v>
      </c>
      <c r="E132" s="52" t="n">
        <f aca="false">E134+E135+E136</f>
        <v>4429612.22</v>
      </c>
      <c r="F132" s="52" t="n">
        <f aca="false">F134+F135+F136</f>
        <v>4808629.81</v>
      </c>
      <c r="G132" s="52" t="n">
        <f aca="false">G134+G135+G136</f>
        <v>4924584.66</v>
      </c>
      <c r="H132" s="52" t="n">
        <f aca="false">H134+H135+H136</f>
        <v>4429612.22</v>
      </c>
      <c r="I132" s="52" t="n">
        <f aca="false">I134+I135+I136</f>
        <v>4808629.81</v>
      </c>
      <c r="J132" s="52" t="n">
        <f aca="false">J134+J135+J136</f>
        <v>0</v>
      </c>
      <c r="K132" s="52" t="n">
        <f aca="false">K134+K135+K136</f>
        <v>0</v>
      </c>
      <c r="L132" s="52" t="n">
        <f aca="false">L134+L135+L136</f>
        <v>0</v>
      </c>
    </row>
    <row r="133" customFormat="false" ht="15.75" hidden="false" customHeight="false" outlineLevel="0" collapsed="false">
      <c r="A133" s="7"/>
      <c r="B133" s="47" t="s">
        <v>48</v>
      </c>
      <c r="C133" s="36"/>
      <c r="D133" s="43" t="n">
        <f aca="false">G133+J133</f>
        <v>0</v>
      </c>
      <c r="E133" s="43" t="n">
        <f aca="false">H133+K133</f>
        <v>0</v>
      </c>
      <c r="F133" s="43" t="n">
        <f aca="false">I133+L133</f>
        <v>0</v>
      </c>
      <c r="G133" s="46"/>
      <c r="H133" s="46"/>
      <c r="I133" s="46"/>
      <c r="J133" s="46"/>
      <c r="K133" s="46"/>
      <c r="L133" s="46"/>
    </row>
    <row r="134" customFormat="false" ht="15.75" hidden="false" customHeight="false" outlineLevel="0" collapsed="false">
      <c r="A134" s="7"/>
      <c r="B134" s="47" t="s">
        <v>128</v>
      </c>
      <c r="C134" s="36" t="n">
        <v>211</v>
      </c>
      <c r="D134" s="43" t="n">
        <f aca="false">G134+J134</f>
        <v>3783658.03</v>
      </c>
      <c r="E134" s="43" t="n">
        <f aca="false">H134+K134</f>
        <v>3454087.85</v>
      </c>
      <c r="F134" s="43" t="n">
        <f aca="false">I134+L134</f>
        <v>3719544.35</v>
      </c>
      <c r="G134" s="46" t="n">
        <v>3783658.03</v>
      </c>
      <c r="H134" s="46" t="n">
        <v>3454087.85</v>
      </c>
      <c r="I134" s="46" t="n">
        <v>3719544.35</v>
      </c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9</v>
      </c>
      <c r="C135" s="36" t="n">
        <v>212</v>
      </c>
      <c r="D135" s="43" t="n">
        <f aca="false">G135+J135</f>
        <v>0</v>
      </c>
      <c r="E135" s="43" t="n">
        <f aca="false">H135+K135</f>
        <v>0</v>
      </c>
      <c r="F135" s="43" t="n">
        <f aca="false">I135+L135</f>
        <v>0</v>
      </c>
      <c r="G135" s="46"/>
      <c r="H135" s="46"/>
      <c r="I135" s="46"/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30</v>
      </c>
      <c r="C136" s="36" t="n">
        <v>213</v>
      </c>
      <c r="D136" s="43" t="n">
        <f aca="false">G136+J136</f>
        <v>1140926.63</v>
      </c>
      <c r="E136" s="43" t="n">
        <f aca="false">H136+K136</f>
        <v>975524.37</v>
      </c>
      <c r="F136" s="43" t="n">
        <f aca="false">I136+L136</f>
        <v>1089085.46</v>
      </c>
      <c r="G136" s="46" t="n">
        <v>1140926.63</v>
      </c>
      <c r="H136" s="46" t="n">
        <v>975524.37</v>
      </c>
      <c r="I136" s="46" t="n">
        <v>1089085.46</v>
      </c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31</v>
      </c>
      <c r="C137" s="36" t="n">
        <v>220</v>
      </c>
      <c r="D137" s="52" t="n">
        <f aca="false">D139+D140+D141+D142+D143+D144</f>
        <v>1689398.87</v>
      </c>
      <c r="E137" s="52" t="n">
        <f aca="false">E139+E140+E141+E142+E143+E144</f>
        <v>637487.98</v>
      </c>
      <c r="F137" s="52" t="n">
        <f aca="false">F139+F140+F141+F142+F143+F144</f>
        <v>756285.64</v>
      </c>
      <c r="G137" s="52" t="n">
        <f aca="false">G139+G140+G141+G142+G143+G144</f>
        <v>1689398.87</v>
      </c>
      <c r="H137" s="52" t="n">
        <f aca="false">H139+H140+H141+H142+H143+H144</f>
        <v>637487.98</v>
      </c>
      <c r="I137" s="52" t="n">
        <f aca="false">I139+I140+I141+I142+I143+I144</f>
        <v>756285.64</v>
      </c>
      <c r="J137" s="52" t="n">
        <f aca="false">J139+J140+J141+J142+J143+J144</f>
        <v>0</v>
      </c>
      <c r="K137" s="52" t="n">
        <f aca="false">K139+K140+K141+K142+K143+K144</f>
        <v>0</v>
      </c>
      <c r="L137" s="52" t="n">
        <f aca="false">L139+L140+L141+L142+L143+L144</f>
        <v>0</v>
      </c>
    </row>
    <row r="138" customFormat="false" ht="15.75" hidden="false" customHeight="false" outlineLevel="0" collapsed="false">
      <c r="A138" s="7"/>
      <c r="B138" s="47" t="s">
        <v>48</v>
      </c>
      <c r="C138" s="36"/>
      <c r="D138" s="46"/>
      <c r="E138" s="46"/>
      <c r="F138" s="46"/>
      <c r="G138" s="70"/>
      <c r="H138" s="46"/>
      <c r="I138" s="46"/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32</v>
      </c>
      <c r="C139" s="36" t="n">
        <v>221</v>
      </c>
      <c r="D139" s="43" t="n">
        <f aca="false">G139+J139</f>
        <v>158924.21</v>
      </c>
      <c r="E139" s="43" t="n">
        <f aca="false">H139+K139</f>
        <v>7116.12</v>
      </c>
      <c r="F139" s="43" t="n">
        <f aca="false">I139+L139</f>
        <v>7116.12</v>
      </c>
      <c r="G139" s="46" t="n">
        <v>158924.21</v>
      </c>
      <c r="H139" s="46" t="n">
        <v>7116.12</v>
      </c>
      <c r="I139" s="46" t="n">
        <v>7116.12</v>
      </c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3</v>
      </c>
      <c r="C140" s="36" t="n">
        <v>222</v>
      </c>
      <c r="D140" s="43" t="n">
        <f aca="false">G140+J140</f>
        <v>0</v>
      </c>
      <c r="E140" s="43" t="n">
        <f aca="false">H140+K140</f>
        <v>0</v>
      </c>
      <c r="F140" s="43" t="n">
        <f aca="false">I140+L140</f>
        <v>0</v>
      </c>
      <c r="G140" s="46"/>
      <c r="H140" s="46"/>
      <c r="I140" s="46"/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4</v>
      </c>
      <c r="C141" s="36" t="n">
        <v>223</v>
      </c>
      <c r="D141" s="43" t="n">
        <f aca="false">G141+J141</f>
        <v>142021.95</v>
      </c>
      <c r="E141" s="43" t="n">
        <f aca="false">H141+K141</f>
        <v>223110.62</v>
      </c>
      <c r="F141" s="43" t="n">
        <f aca="false">I141+L141</f>
        <v>226686.9</v>
      </c>
      <c r="G141" s="46" t="n">
        <v>142021.95</v>
      </c>
      <c r="H141" s="46" t="n">
        <v>223110.62</v>
      </c>
      <c r="I141" s="46" t="n">
        <v>226686.9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5</v>
      </c>
      <c r="C142" s="36" t="n">
        <v>224</v>
      </c>
      <c r="D142" s="43" t="n">
        <f aca="false">G142+J142</f>
        <v>0</v>
      </c>
      <c r="E142" s="43" t="n">
        <f aca="false">H142+K142</f>
        <v>0</v>
      </c>
      <c r="F142" s="43" t="n">
        <f aca="false">I142+L142</f>
        <v>0</v>
      </c>
      <c r="G142" s="46"/>
      <c r="H142" s="46"/>
      <c r="I142" s="46"/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6</v>
      </c>
      <c r="C143" s="36" t="n">
        <v>225</v>
      </c>
      <c r="D143" s="43" t="n">
        <f aca="false">G143+J143</f>
        <v>986494.75</v>
      </c>
      <c r="E143" s="43" t="n">
        <f aca="false">H143+K143</f>
        <v>27919.7</v>
      </c>
      <c r="F143" s="43" t="n">
        <f aca="false">I143+L143</f>
        <v>143141.08</v>
      </c>
      <c r="G143" s="46" t="n">
        <v>986494.75</v>
      </c>
      <c r="H143" s="46" t="n">
        <v>27919.7</v>
      </c>
      <c r="I143" s="46" t="n">
        <v>143141.08</v>
      </c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7</v>
      </c>
      <c r="C144" s="36" t="n">
        <v>226</v>
      </c>
      <c r="D144" s="43" t="n">
        <f aca="false">G144+J144</f>
        <v>401957.96</v>
      </c>
      <c r="E144" s="43" t="n">
        <f aca="false">H144+K144</f>
        <v>379341.54</v>
      </c>
      <c r="F144" s="43" t="n">
        <f aca="false">I144+L144</f>
        <v>379341.54</v>
      </c>
      <c r="G144" s="46" t="n">
        <v>401957.96</v>
      </c>
      <c r="H144" s="46" t="n">
        <v>379341.54</v>
      </c>
      <c r="I144" s="46" t="n">
        <v>379341.54</v>
      </c>
      <c r="J144" s="46"/>
      <c r="K144" s="46"/>
      <c r="L144" s="46"/>
    </row>
    <row r="145" customFormat="false" ht="31.5" hidden="false" customHeight="false" outlineLevel="0" collapsed="false">
      <c r="A145" s="7"/>
      <c r="B145" s="47" t="s">
        <v>138</v>
      </c>
      <c r="C145" s="36" t="n">
        <v>240</v>
      </c>
      <c r="D145" s="46" t="n">
        <f aca="false">D147</f>
        <v>0</v>
      </c>
      <c r="E145" s="46" t="n">
        <f aca="false">E147</f>
        <v>0</v>
      </c>
      <c r="F145" s="46" t="n">
        <f aca="false">F147</f>
        <v>0</v>
      </c>
      <c r="G145" s="46" t="n">
        <f aca="false">G147</f>
        <v>0</v>
      </c>
      <c r="H145" s="46" t="n">
        <f aca="false">H147</f>
        <v>0</v>
      </c>
      <c r="I145" s="46" t="n">
        <f aca="false">I147</f>
        <v>0</v>
      </c>
      <c r="J145" s="46" t="n">
        <f aca="false">J147</f>
        <v>0</v>
      </c>
      <c r="K145" s="46" t="n">
        <f aca="false">K147</f>
        <v>0</v>
      </c>
      <c r="L145" s="46" t="n">
        <f aca="false">L147</f>
        <v>0</v>
      </c>
    </row>
    <row r="146" customFormat="false" ht="15.75" hidden="false" customHeight="false" outlineLevel="0" collapsed="false">
      <c r="A146" s="7"/>
      <c r="B146" s="47" t="s">
        <v>48</v>
      </c>
      <c r="C146" s="14"/>
      <c r="D146" s="43" t="n">
        <f aca="false">G146+J146</f>
        <v>0</v>
      </c>
      <c r="E146" s="43" t="n">
        <f aca="false">H146+K146</f>
        <v>0</v>
      </c>
      <c r="F146" s="43" t="n">
        <f aca="false">I146+L146</f>
        <v>0</v>
      </c>
      <c r="G146" s="46"/>
      <c r="H146" s="46"/>
      <c r="I146" s="46"/>
      <c r="J146" s="46"/>
      <c r="K146" s="46"/>
      <c r="L146" s="46"/>
    </row>
    <row r="147" customFormat="false" ht="31.5" hidden="false" customHeight="false" outlineLevel="0" collapsed="false">
      <c r="A147" s="7"/>
      <c r="B147" s="47" t="s">
        <v>139</v>
      </c>
      <c r="C147" s="14" t="n">
        <v>241</v>
      </c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15.75" hidden="false" customHeight="false" outlineLevel="0" collapsed="false">
      <c r="A148" s="7"/>
      <c r="B148" s="47" t="s">
        <v>140</v>
      </c>
      <c r="C148" s="14" t="n">
        <v>260</v>
      </c>
      <c r="D148" s="46" t="n">
        <f aca="false">D150</f>
        <v>0</v>
      </c>
      <c r="E148" s="46" t="n">
        <f aca="false">E150</f>
        <v>0</v>
      </c>
      <c r="F148" s="46" t="n">
        <f aca="false">F150</f>
        <v>0</v>
      </c>
      <c r="G148" s="46" t="n">
        <f aca="false">G150</f>
        <v>0</v>
      </c>
      <c r="H148" s="46" t="n">
        <f aca="false">H150</f>
        <v>0</v>
      </c>
      <c r="I148" s="46" t="n">
        <f aca="false">I150</f>
        <v>0</v>
      </c>
      <c r="J148" s="46" t="n">
        <f aca="false">J150</f>
        <v>0</v>
      </c>
      <c r="K148" s="46" t="n">
        <f aca="false">K150</f>
        <v>0</v>
      </c>
      <c r="L148" s="46" t="n">
        <f aca="false">L150</f>
        <v>0</v>
      </c>
    </row>
    <row r="149" customFormat="false" ht="15.75" hidden="false" customHeight="false" outlineLevel="0" collapsed="false">
      <c r="A149" s="7"/>
      <c r="B149" s="47" t="s">
        <v>48</v>
      </c>
      <c r="C149" s="14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141</v>
      </c>
      <c r="C150" s="14" t="s">
        <v>142</v>
      </c>
      <c r="D150" s="43" t="n">
        <f aca="false">G150+J150</f>
        <v>0</v>
      </c>
      <c r="E150" s="43" t="n">
        <f aca="false">H150+K150</f>
        <v>0</v>
      </c>
      <c r="F150" s="43" t="n">
        <f aca="false">I150+L150</f>
        <v>0</v>
      </c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3</v>
      </c>
      <c r="C151" s="14" t="s">
        <v>144</v>
      </c>
      <c r="D151" s="43" t="n">
        <f aca="false">G151+J151</f>
        <v>325652</v>
      </c>
      <c r="E151" s="43" t="n">
        <f aca="false">H151+K151</f>
        <v>188737.5</v>
      </c>
      <c r="F151" s="43" t="n">
        <f aca="false">I151+L151</f>
        <v>188737.5</v>
      </c>
      <c r="G151" s="46" t="n">
        <v>325652</v>
      </c>
      <c r="H151" s="46" t="n">
        <v>188737.5</v>
      </c>
      <c r="I151" s="46" t="n">
        <v>188737.5</v>
      </c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5</v>
      </c>
      <c r="C152" s="36" t="n">
        <v>300</v>
      </c>
      <c r="D152" s="52" t="n">
        <f aca="false">D154+D155+D156</f>
        <v>1532700.64</v>
      </c>
      <c r="E152" s="52" t="n">
        <f aca="false">E154+E155+E156</f>
        <v>943766.45</v>
      </c>
      <c r="F152" s="52" t="n">
        <f aca="false">F154+F155+F156</f>
        <v>1034258.55</v>
      </c>
      <c r="G152" s="52" t="n">
        <f aca="false">G154+G155+G156</f>
        <v>1369000.64</v>
      </c>
      <c r="H152" s="52" t="n">
        <f aca="false">H154+H155+H156</f>
        <v>893766.45</v>
      </c>
      <c r="I152" s="52" t="n">
        <f aca="false">I154+I155+I156</f>
        <v>984258.55</v>
      </c>
      <c r="J152" s="52" t="n">
        <f aca="false">J154+J155+J156</f>
        <v>163700</v>
      </c>
      <c r="K152" s="52" t="n">
        <f aca="false">K154+K155+K156</f>
        <v>50000</v>
      </c>
      <c r="L152" s="52" t="n">
        <f aca="false">L154+L155+L156</f>
        <v>50000</v>
      </c>
    </row>
    <row r="153" customFormat="false" ht="15.75" hidden="false" customHeight="false" outlineLevel="0" collapsed="false">
      <c r="A153" s="7"/>
      <c r="B153" s="47" t="s">
        <v>48</v>
      </c>
      <c r="C153" s="36"/>
      <c r="D153" s="46"/>
      <c r="E153" s="46"/>
      <c r="F153" s="46"/>
      <c r="G153" s="70"/>
      <c r="H153" s="46"/>
      <c r="I153" s="46"/>
      <c r="J153" s="46"/>
      <c r="K153" s="46"/>
      <c r="L153" s="46"/>
    </row>
    <row r="154" customFormat="false" ht="15.75" hidden="false" customHeight="false" outlineLevel="0" collapsed="false">
      <c r="A154" s="7"/>
      <c r="B154" s="47" t="s">
        <v>146</v>
      </c>
      <c r="C154" s="36" t="n">
        <v>310</v>
      </c>
      <c r="D154" s="43" t="n">
        <f aca="false">G154+J154</f>
        <v>768253.98</v>
      </c>
      <c r="E154" s="43" t="n">
        <f aca="false">H154+K154</f>
        <v>689295</v>
      </c>
      <c r="F154" s="43" t="n">
        <f aca="false">I154+L154</f>
        <v>668566</v>
      </c>
      <c r="G154" s="46" t="n">
        <v>768253.98</v>
      </c>
      <c r="H154" s="46" t="n">
        <v>689295</v>
      </c>
      <c r="I154" s="46" t="n">
        <v>668566</v>
      </c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7</v>
      </c>
      <c r="C155" s="36" t="n">
        <v>320</v>
      </c>
      <c r="D155" s="43" t="n">
        <f aca="false">G155+J155</f>
        <v>0</v>
      </c>
      <c r="E155" s="43" t="n">
        <f aca="false">H155+K155</f>
        <v>0</v>
      </c>
      <c r="F155" s="43" t="n">
        <f aca="false">I155+L155</f>
        <v>0</v>
      </c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8</v>
      </c>
      <c r="C156" s="36" t="n">
        <v>340</v>
      </c>
      <c r="D156" s="43" t="n">
        <f aca="false">G156+J156</f>
        <v>764446.66</v>
      </c>
      <c r="E156" s="43" t="n">
        <f aca="false">H156+K156</f>
        <v>254471.45</v>
      </c>
      <c r="F156" s="43" t="n">
        <f aca="false">I156+L156</f>
        <v>365692.55</v>
      </c>
      <c r="G156" s="46" t="n">
        <v>600746.66</v>
      </c>
      <c r="H156" s="46" t="n">
        <v>204471.45</v>
      </c>
      <c r="I156" s="46" t="n">
        <v>315692.55</v>
      </c>
      <c r="J156" s="46" t="n">
        <f aca="false">100000+63700</f>
        <v>163700</v>
      </c>
      <c r="K156" s="46" t="n">
        <v>50000</v>
      </c>
      <c r="L156" s="46" t="n">
        <v>50000</v>
      </c>
    </row>
    <row r="157" customFormat="false" ht="15.75" hidden="false" customHeight="false" outlineLevel="0" collapsed="false">
      <c r="A157" s="7"/>
      <c r="B157" s="47" t="s">
        <v>149</v>
      </c>
      <c r="C157" s="36" t="n">
        <v>500</v>
      </c>
      <c r="D157" s="43" t="n">
        <f aca="false">G157+J157</f>
        <v>0</v>
      </c>
      <c r="E157" s="43" t="n">
        <f aca="false">H157+K157</f>
        <v>0</v>
      </c>
      <c r="F157" s="43" t="n">
        <f aca="false">I157+L157</f>
        <v>0</v>
      </c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48</v>
      </c>
      <c r="C158" s="36"/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150</v>
      </c>
      <c r="C159" s="36" t="n">
        <v>52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31.5" hidden="false" customHeight="false" outlineLevel="0" collapsed="false">
      <c r="A160" s="7"/>
      <c r="B160" s="47" t="s">
        <v>151</v>
      </c>
      <c r="C160" s="36" t="n">
        <v>53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52</v>
      </c>
      <c r="C161" s="36"/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3</v>
      </c>
      <c r="C162" s="36" t="s">
        <v>112</v>
      </c>
      <c r="D162" s="47"/>
      <c r="E162" s="47"/>
      <c r="F162" s="47"/>
      <c r="G162" s="47"/>
      <c r="H162" s="47"/>
      <c r="I162" s="47"/>
      <c r="J162" s="47"/>
      <c r="K162" s="47"/>
      <c r="L162" s="4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.75" hidden="false" customHeight="true" outlineLevel="0" collapsed="false">
      <c r="A164" s="7"/>
      <c r="B164" s="18" t="s">
        <v>154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33" hidden="false" customHeight="true" outlineLevel="0" collapsed="false">
      <c r="A166" s="55" t="s">
        <v>155</v>
      </c>
      <c r="B166" s="56" t="s">
        <v>156</v>
      </c>
      <c r="C166" s="56" t="s">
        <v>157</v>
      </c>
      <c r="D166" s="56"/>
      <c r="E166" s="56"/>
      <c r="F166" s="56"/>
      <c r="G166" s="56"/>
      <c r="H166" s="56"/>
      <c r="I166" s="17" t="s">
        <v>158</v>
      </c>
      <c r="J166" s="17"/>
      <c r="K166" s="17"/>
      <c r="L166" s="17"/>
    </row>
    <row r="167" customFormat="false" ht="40.5" hidden="false" customHeight="true" outlineLevel="0" collapsed="false">
      <c r="A167" s="71" t="n">
        <v>1</v>
      </c>
      <c r="B167" s="47" t="s">
        <v>200</v>
      </c>
      <c r="C167" s="29" t="s">
        <v>367</v>
      </c>
      <c r="D167" s="29"/>
      <c r="E167" s="29"/>
      <c r="F167" s="29"/>
      <c r="G167" s="29"/>
      <c r="H167" s="29"/>
      <c r="I167" s="57" t="s">
        <v>161</v>
      </c>
      <c r="J167" s="57"/>
      <c r="K167" s="57"/>
      <c r="L167" s="57"/>
    </row>
    <row r="168" customFormat="false" ht="40.5" hidden="false" customHeight="true" outlineLevel="0" collapsed="false">
      <c r="A168" s="71" t="n">
        <v>2</v>
      </c>
      <c r="B168" s="47" t="s">
        <v>164</v>
      </c>
      <c r="C168" s="29" t="s">
        <v>165</v>
      </c>
      <c r="D168" s="29"/>
      <c r="E168" s="29"/>
      <c r="F168" s="29"/>
      <c r="G168" s="29"/>
      <c r="H168" s="29"/>
      <c r="I168" s="57" t="s">
        <v>161</v>
      </c>
      <c r="J168" s="57"/>
      <c r="K168" s="57"/>
      <c r="L168" s="5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.75" hidden="false" customHeight="true" outlineLevel="0" collapsed="false">
      <c r="A171" s="7"/>
      <c r="B171" s="7"/>
      <c r="C171" s="58"/>
      <c r="D171" s="59" t="s">
        <v>173</v>
      </c>
      <c r="E171" s="59"/>
      <c r="F171" s="59"/>
      <c r="G171" s="7"/>
      <c r="H171" s="7"/>
      <c r="I171" s="7"/>
      <c r="J171" s="7"/>
      <c r="K171" s="7"/>
      <c r="L171" s="7"/>
    </row>
    <row r="172" customFormat="false" ht="15.75" hidden="false" customHeight="true" outlineLevel="0" collapsed="false">
      <c r="A172" s="7"/>
      <c r="B172" s="58" t="s">
        <v>368</v>
      </c>
      <c r="C172" s="60" t="s">
        <v>3</v>
      </c>
      <c r="D172" s="7"/>
      <c r="E172" s="7"/>
      <c r="F172" s="7"/>
      <c r="G172" s="61" t="s">
        <v>369</v>
      </c>
      <c r="H172" s="61"/>
      <c r="I172" s="61"/>
      <c r="J172" s="61"/>
      <c r="K172" s="61"/>
      <c r="L172" s="7"/>
    </row>
    <row r="173" customFormat="false" ht="12.75" hidden="false" customHeight="true" outlineLevel="0" collapsed="false">
      <c r="A173" s="7"/>
      <c r="B173" s="7"/>
      <c r="C173" s="62" t="s">
        <v>5</v>
      </c>
      <c r="D173" s="62"/>
      <c r="E173" s="62"/>
      <c r="F173" s="62"/>
      <c r="G173" s="63" t="s">
        <v>176</v>
      </c>
      <c r="H173" s="64"/>
      <c r="I173" s="64"/>
      <c r="J173" s="7"/>
      <c r="K173" s="7"/>
      <c r="L173" s="7"/>
    </row>
    <row r="174" customFormat="false" ht="47.25" hidden="false" customHeight="true" outlineLevel="0" collapsed="false">
      <c r="A174" s="7"/>
      <c r="B174" s="65" t="s">
        <v>177</v>
      </c>
      <c r="C174" s="60" t="s">
        <v>3</v>
      </c>
      <c r="D174" s="7"/>
      <c r="E174" s="7"/>
      <c r="F174" s="7"/>
      <c r="G174" s="61" t="s">
        <v>178</v>
      </c>
      <c r="H174" s="61"/>
      <c r="I174" s="61"/>
      <c r="J174" s="61"/>
      <c r="K174" s="61"/>
      <c r="L174" s="7"/>
    </row>
    <row r="175" customFormat="false" ht="15.75" hidden="false" customHeight="true" outlineLevel="0" collapsed="false">
      <c r="A175" s="7"/>
      <c r="B175" s="60"/>
      <c r="C175" s="62" t="s">
        <v>5</v>
      </c>
      <c r="D175" s="62"/>
      <c r="E175" s="62"/>
      <c r="F175" s="62"/>
      <c r="G175" s="63" t="s">
        <v>176</v>
      </c>
      <c r="H175" s="64"/>
      <c r="I175" s="64"/>
      <c r="J175" s="7"/>
      <c r="K175" s="7"/>
      <c r="L175" s="7"/>
    </row>
    <row r="176" customFormat="false" ht="15.75" hidden="false" customHeight="false" outlineLevel="0" collapsed="false">
      <c r="A176" s="7"/>
      <c r="B176" s="60"/>
      <c r="C176" s="60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31.5" hidden="false" customHeight="true" outlineLevel="0" collapsed="false">
      <c r="A177" s="7"/>
      <c r="B177" s="65" t="s">
        <v>179</v>
      </c>
      <c r="C177" s="60" t="s">
        <v>3</v>
      </c>
      <c r="D177" s="7"/>
      <c r="E177" s="7"/>
      <c r="F177" s="7"/>
      <c r="G177" s="61" t="s">
        <v>180</v>
      </c>
      <c r="H177" s="61"/>
      <c r="I177" s="61"/>
      <c r="J177" s="61"/>
      <c r="K177" s="61"/>
      <c r="L177" s="7"/>
    </row>
    <row r="178" customFormat="false" ht="15.75" hidden="false" customHeight="true" outlineLevel="0" collapsed="false">
      <c r="A178" s="7"/>
      <c r="B178" s="60" t="s">
        <v>173</v>
      </c>
      <c r="C178" s="62" t="s">
        <v>5</v>
      </c>
      <c r="D178" s="62"/>
      <c r="E178" s="62"/>
      <c r="F178" s="62"/>
      <c r="G178" s="63" t="s">
        <v>176</v>
      </c>
      <c r="H178" s="64"/>
      <c r="I178" s="64"/>
      <c r="J178" s="7"/>
      <c r="K178" s="7"/>
      <c r="L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5.75" hidden="false" customHeight="false" outlineLevel="0" collapsed="false">
      <c r="A180" s="7"/>
      <c r="B180" s="60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.75" hidden="false" customHeight="true" outlineLevel="0" collapsed="false">
      <c r="A181" s="7"/>
      <c r="B181" s="60" t="s">
        <v>181</v>
      </c>
      <c r="C181" s="60" t="s">
        <v>3</v>
      </c>
      <c r="D181" s="7"/>
      <c r="E181" s="7"/>
      <c r="F181" s="7"/>
      <c r="G181" s="61" t="s">
        <v>182</v>
      </c>
      <c r="H181" s="61"/>
      <c r="I181" s="61"/>
      <c r="J181" s="61"/>
      <c r="K181" s="61"/>
      <c r="L181" s="7"/>
    </row>
    <row r="182" customFormat="false" ht="15.75" hidden="false" customHeight="true" outlineLevel="0" collapsed="false">
      <c r="A182" s="7"/>
      <c r="B182" s="60" t="s">
        <v>183</v>
      </c>
      <c r="C182" s="62" t="s">
        <v>5</v>
      </c>
      <c r="D182" s="62"/>
      <c r="E182" s="62"/>
      <c r="F182" s="62"/>
      <c r="G182" s="63" t="s">
        <v>176</v>
      </c>
      <c r="H182" s="64"/>
      <c r="I182" s="64"/>
      <c r="J182" s="7"/>
      <c r="K182" s="7"/>
      <c r="L182" s="7"/>
    </row>
    <row r="183" customFormat="false" ht="15.75" hidden="false" customHeight="true" outlineLevel="0" collapsed="false">
      <c r="A183" s="7"/>
      <c r="B183" s="66" t="s">
        <v>6</v>
      </c>
      <c r="C183" s="60" t="s">
        <v>3</v>
      </c>
      <c r="D183" s="7"/>
      <c r="E183" s="7"/>
      <c r="F183" s="7"/>
      <c r="G183" s="61" t="s">
        <v>185</v>
      </c>
      <c r="H183" s="61"/>
      <c r="I183" s="61"/>
      <c r="J183" s="61"/>
      <c r="K183" s="61"/>
      <c r="L183" s="7"/>
    </row>
    <row r="184" customFormat="false" ht="12.75" hidden="false" customHeight="false" outlineLevel="0" collapsed="false">
      <c r="A184" s="7"/>
      <c r="B184" s="7"/>
      <c r="C184" s="68" t="s">
        <v>5</v>
      </c>
      <c r="D184" s="68"/>
      <c r="E184" s="68"/>
      <c r="F184" s="68"/>
      <c r="G184" s="63" t="s">
        <v>176</v>
      </c>
      <c r="H184" s="64"/>
      <c r="I184" s="7"/>
      <c r="J184" s="7"/>
      <c r="K184" s="7"/>
      <c r="L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17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K26"/>
    <mergeCell ref="B27:L27"/>
    <mergeCell ref="B29:L29"/>
    <mergeCell ref="B31:L31"/>
    <mergeCell ref="B33:F33"/>
    <mergeCell ref="G33:J33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8:L108"/>
    <mergeCell ref="B110:B113"/>
    <mergeCell ref="C110:C113"/>
    <mergeCell ref="D110:F110"/>
    <mergeCell ref="G110:L110"/>
    <mergeCell ref="D111:D113"/>
    <mergeCell ref="E111:E113"/>
    <mergeCell ref="F111:F113"/>
    <mergeCell ref="G111:I111"/>
    <mergeCell ref="J111:L111"/>
    <mergeCell ref="G112:G113"/>
    <mergeCell ref="H112:H113"/>
    <mergeCell ref="I112:I113"/>
    <mergeCell ref="J112:J113"/>
    <mergeCell ref="K112:K113"/>
    <mergeCell ref="L112:L113"/>
    <mergeCell ref="B164:L164"/>
    <mergeCell ref="C166:H166"/>
    <mergeCell ref="I166:L166"/>
    <mergeCell ref="C167:H167"/>
    <mergeCell ref="I167:L167"/>
    <mergeCell ref="C168:H168"/>
    <mergeCell ref="I168:L168"/>
    <mergeCell ref="D171:F171"/>
    <mergeCell ref="G172:K172"/>
    <mergeCell ref="C173:F173"/>
    <mergeCell ref="G174:K174"/>
    <mergeCell ref="C175:F175"/>
    <mergeCell ref="G177:K177"/>
    <mergeCell ref="C178:F178"/>
    <mergeCell ref="G181:K181"/>
    <mergeCell ref="C182:F182"/>
    <mergeCell ref="G183:K183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6" man="true" max="16383" min="0"/>
    <brk id="106" man="true" max="16383" min="0"/>
    <brk id="140" man="true" max="16383" min="0"/>
    <brk id="1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63"/>
  <sheetViews>
    <sheetView showFormulas="false" showGridLines="true" showRowColHeaders="true" showZeros="true" rightToLeft="false" tabSelected="true" showOutlineSymbols="true" defaultGridColor="true" view="pageBreakPreview" topLeftCell="A166" colorId="64" zoomScale="75" zoomScaleNormal="100" zoomScalePageLayoutView="75" workbookViewId="0">
      <selection pane="topLeft" activeCell="P141" activeCellId="0" sqref="P1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54" hidden="false" customHeight="true" outlineLevel="0" collapsed="false">
      <c r="A13" s="7"/>
      <c r="B13" s="17" t="s">
        <v>370</v>
      </c>
      <c r="C13" s="17"/>
      <c r="D13" s="14" t="s">
        <v>11</v>
      </c>
      <c r="E13" s="14"/>
      <c r="F13" s="14"/>
      <c r="G13" s="16" t="n">
        <v>48260785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6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8002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29.75" hidden="false" customHeight="true" outlineLevel="0" collapsed="false">
      <c r="A23" s="7"/>
      <c r="B23" s="20" t="s">
        <v>371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28.25" hidden="false" customHeight="true" outlineLevel="0" collapsed="false">
      <c r="A25" s="7"/>
      <c r="B25" s="20" t="s">
        <v>372</v>
      </c>
      <c r="C25" s="20"/>
      <c r="D25" s="20"/>
      <c r="E25" s="20"/>
      <c r="F25" s="20"/>
      <c r="G25" s="20"/>
      <c r="H25" s="20"/>
      <c r="I25" s="20"/>
      <c r="J25" s="20"/>
      <c r="K25" s="20"/>
      <c r="L25" s="23"/>
    </row>
    <row r="26" customFormat="false" ht="96.75" hidden="false" customHeight="true" outlineLevel="0" collapsed="false">
      <c r="A26" s="7"/>
      <c r="B26" s="20" t="s">
        <v>373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15.75" hidden="false" customHeight="true" outlineLevel="0" collapsed="false">
      <c r="A27" s="7"/>
      <c r="B27" s="26" t="s">
        <v>2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.75" hidden="false" customHeight="true" outlineLevel="0" collapsed="false">
      <c r="A29" s="7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true" outlineLevel="0" collapsed="false">
      <c r="A31" s="7"/>
      <c r="B31" s="18" t="s">
        <v>3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4.75" hidden="false" customHeight="true" outlineLevel="0" collapsed="false">
      <c r="A33" s="7"/>
      <c r="B33" s="27" t="s">
        <v>32</v>
      </c>
      <c r="C33" s="27"/>
      <c r="D33" s="27"/>
      <c r="E33" s="27"/>
      <c r="F33" s="27"/>
      <c r="G33" s="28" t="s">
        <v>33</v>
      </c>
      <c r="H33" s="28"/>
      <c r="I33" s="28"/>
      <c r="J33" s="28"/>
      <c r="K33" s="12"/>
      <c r="L33" s="12"/>
    </row>
    <row r="34" customFormat="false" ht="15.75" hidden="false" customHeight="true" outlineLevel="0" collapsed="false">
      <c r="A34" s="7"/>
      <c r="B34" s="29" t="s">
        <v>34</v>
      </c>
      <c r="C34" s="29"/>
      <c r="D34" s="29"/>
      <c r="E34" s="29"/>
      <c r="F34" s="29"/>
      <c r="G34" s="30" t="n">
        <v>3124981.12</v>
      </c>
      <c r="H34" s="30"/>
      <c r="I34" s="30"/>
      <c r="J34" s="30"/>
      <c r="K34" s="12"/>
      <c r="L34" s="12"/>
    </row>
    <row r="35" customFormat="false" ht="15.75" hidden="false" customHeight="true" outlineLevel="0" collapsed="false">
      <c r="A35" s="7"/>
      <c r="B35" s="29" t="s">
        <v>35</v>
      </c>
      <c r="C35" s="29"/>
      <c r="D35" s="29"/>
      <c r="E35" s="29"/>
      <c r="F35" s="29"/>
      <c r="G35" s="30"/>
      <c r="H35" s="30"/>
      <c r="I35" s="30"/>
      <c r="J35" s="30"/>
      <c r="K35" s="31"/>
      <c r="L35" s="31"/>
    </row>
    <row r="36" customFormat="false" ht="31.5" hidden="false" customHeight="true" outlineLevel="0" collapsed="false">
      <c r="A36" s="7"/>
      <c r="B36" s="29" t="s">
        <v>36</v>
      </c>
      <c r="C36" s="29"/>
      <c r="D36" s="29"/>
      <c r="E36" s="29"/>
      <c r="F36" s="29"/>
      <c r="G36" s="30" t="n">
        <v>496972.71</v>
      </c>
      <c r="H36" s="30"/>
      <c r="I36" s="30"/>
      <c r="J36" s="30"/>
      <c r="K36" s="7"/>
      <c r="L36" s="7"/>
    </row>
    <row r="37" customFormat="false" ht="15.75" hidden="false" customHeight="true" outlineLevel="0" collapsed="false">
      <c r="A37" s="7"/>
      <c r="B37" s="29" t="s">
        <v>37</v>
      </c>
      <c r="C37" s="29"/>
      <c r="D37" s="29"/>
      <c r="E37" s="29"/>
      <c r="F37" s="29"/>
      <c r="G37" s="30"/>
      <c r="H37" s="30"/>
      <c r="I37" s="30"/>
      <c r="J37" s="30"/>
      <c r="K37" s="7"/>
      <c r="L37" s="7"/>
    </row>
    <row r="38" customFormat="false" ht="31.5" hidden="false" customHeight="true" outlineLevel="0" collapsed="false">
      <c r="A38" s="7"/>
      <c r="B38" s="29" t="s">
        <v>38</v>
      </c>
      <c r="C38" s="29"/>
      <c r="D38" s="29"/>
      <c r="E38" s="29"/>
      <c r="F38" s="29"/>
      <c r="G38" s="30" t="n">
        <v>496972.71</v>
      </c>
      <c r="H38" s="30"/>
      <c r="I38" s="30"/>
      <c r="J38" s="30"/>
      <c r="K38" s="7"/>
      <c r="L38" s="7"/>
    </row>
    <row r="39" customFormat="false" ht="38.25" hidden="false" customHeight="true" outlineLevel="0" collapsed="false">
      <c r="A39" s="7"/>
      <c r="B39" s="29" t="s">
        <v>39</v>
      </c>
      <c r="C39" s="29"/>
      <c r="D39" s="29"/>
      <c r="E39" s="29"/>
      <c r="F39" s="29"/>
      <c r="G39" s="30" t="s">
        <v>40</v>
      </c>
      <c r="H39" s="30"/>
      <c r="I39" s="30"/>
      <c r="J39" s="30"/>
      <c r="K39" s="7"/>
      <c r="L39" s="7"/>
    </row>
    <row r="40" customFormat="false" ht="39" hidden="false" customHeight="true" outlineLevel="0" collapsed="false">
      <c r="A40" s="7"/>
      <c r="B40" s="29" t="s">
        <v>41</v>
      </c>
      <c r="C40" s="29"/>
      <c r="D40" s="29"/>
      <c r="E40" s="29"/>
      <c r="F40" s="29"/>
      <c r="G40" s="30" t="s">
        <v>40</v>
      </c>
      <c r="H40" s="30"/>
      <c r="I40" s="30"/>
      <c r="J40" s="30"/>
      <c r="K40" s="7"/>
      <c r="L40" s="7"/>
    </row>
    <row r="41" customFormat="false" ht="31.5" hidden="false" customHeight="true" outlineLevel="0" collapsed="false">
      <c r="A41" s="7"/>
      <c r="B41" s="29" t="s">
        <v>42</v>
      </c>
      <c r="C41" s="29"/>
      <c r="D41" s="29"/>
      <c r="E41" s="29"/>
      <c r="F41" s="29"/>
      <c r="G41" s="30" t="n">
        <v>0</v>
      </c>
      <c r="H41" s="30"/>
      <c r="I41" s="30"/>
      <c r="J41" s="30"/>
      <c r="K41" s="7"/>
      <c r="L41" s="7"/>
    </row>
    <row r="42" customFormat="false" ht="31.5" hidden="false" customHeight="true" outlineLevel="0" collapsed="false">
      <c r="A42" s="7"/>
      <c r="B42" s="29" t="s">
        <v>43</v>
      </c>
      <c r="C42" s="29"/>
      <c r="D42" s="29"/>
      <c r="E42" s="29"/>
      <c r="F42" s="29"/>
      <c r="G42" s="30" t="n">
        <f aca="false">G34-G36</f>
        <v>2628008.41</v>
      </c>
      <c r="H42" s="30"/>
      <c r="I42" s="30"/>
      <c r="J42" s="30"/>
      <c r="K42" s="7"/>
      <c r="L42" s="7"/>
    </row>
    <row r="43" customFormat="false" ht="15.75" hidden="false" customHeight="true" outlineLevel="0" collapsed="false">
      <c r="A43" s="7"/>
      <c r="B43" s="29" t="s">
        <v>44</v>
      </c>
      <c r="C43" s="29"/>
      <c r="D43" s="29"/>
      <c r="E43" s="29"/>
      <c r="F43" s="29"/>
      <c r="G43" s="30"/>
      <c r="H43" s="30"/>
      <c r="I43" s="30"/>
      <c r="J43" s="30"/>
      <c r="K43" s="7"/>
      <c r="L43" s="7"/>
    </row>
    <row r="44" customFormat="false" ht="31.5" hidden="false" customHeight="true" outlineLevel="0" collapsed="false">
      <c r="A44" s="7"/>
      <c r="B44" s="29" t="s">
        <v>45</v>
      </c>
      <c r="C44" s="29"/>
      <c r="D44" s="29"/>
      <c r="E44" s="29"/>
      <c r="F44" s="29"/>
      <c r="G44" s="30" t="s">
        <v>40</v>
      </c>
      <c r="H44" s="30"/>
      <c r="I44" s="30"/>
      <c r="J44" s="30"/>
      <c r="K44" s="7"/>
      <c r="L44" s="7"/>
    </row>
    <row r="45" customFormat="false" ht="31.5" hidden="false" customHeight="true" outlineLevel="0" collapsed="false">
      <c r="A45" s="7"/>
      <c r="B45" s="29" t="s">
        <v>46</v>
      </c>
      <c r="C45" s="29"/>
      <c r="D45" s="29"/>
      <c r="E45" s="29"/>
      <c r="F45" s="29"/>
      <c r="G45" s="30" t="s">
        <v>40</v>
      </c>
      <c r="H45" s="30"/>
      <c r="I45" s="30"/>
      <c r="J45" s="30"/>
      <c r="K45" s="7"/>
      <c r="L45" s="7"/>
    </row>
    <row r="46" customFormat="false" ht="15.75" hidden="false" customHeight="true" outlineLevel="0" collapsed="false">
      <c r="A46" s="7"/>
      <c r="B46" s="29" t="s">
        <v>47</v>
      </c>
      <c r="C46" s="29"/>
      <c r="D46" s="29"/>
      <c r="E46" s="29"/>
      <c r="F46" s="29"/>
      <c r="G46" s="30" t="n">
        <f aca="false">G49</f>
        <v>773.38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8</v>
      </c>
      <c r="C47" s="29"/>
      <c r="D47" s="29"/>
      <c r="E47" s="29"/>
      <c r="F47" s="29"/>
      <c r="G47" s="30"/>
      <c r="H47" s="30"/>
      <c r="I47" s="30"/>
      <c r="J47" s="30"/>
      <c r="K47" s="7"/>
      <c r="L47" s="7"/>
    </row>
    <row r="48" customFormat="false" ht="31.5" hidden="false" customHeight="true" outlineLevel="0" collapsed="false">
      <c r="A48" s="7"/>
      <c r="B48" s="29" t="s">
        <v>49</v>
      </c>
      <c r="C48" s="29"/>
      <c r="D48" s="29"/>
      <c r="E48" s="29"/>
      <c r="F48" s="29"/>
      <c r="G48" s="30" t="s">
        <v>40</v>
      </c>
      <c r="H48" s="30"/>
      <c r="I48" s="30"/>
      <c r="J48" s="30"/>
      <c r="K48" s="7"/>
      <c r="L48" s="7"/>
    </row>
    <row r="49" customFormat="false" ht="29.25" hidden="false" customHeight="true" outlineLevel="0" collapsed="false">
      <c r="A49" s="7"/>
      <c r="B49" s="29" t="s">
        <v>50</v>
      </c>
      <c r="C49" s="29"/>
      <c r="D49" s="29"/>
      <c r="E49" s="29"/>
      <c r="F49" s="29"/>
      <c r="G49" s="30" t="n">
        <f aca="false">G51+G53</f>
        <v>773.38</v>
      </c>
      <c r="H49" s="30"/>
      <c r="I49" s="30"/>
      <c r="J49" s="30"/>
      <c r="K49" s="7"/>
      <c r="L49" s="7"/>
    </row>
    <row r="50" customFormat="false" ht="15.75" hidden="false" customHeight="true" outlineLevel="0" collapsed="false">
      <c r="A50" s="7"/>
      <c r="B50" s="29" t="s">
        <v>37</v>
      </c>
      <c r="C50" s="29"/>
      <c r="D50" s="29"/>
      <c r="E50" s="29"/>
      <c r="F50" s="29"/>
      <c r="G50" s="30"/>
      <c r="H50" s="30"/>
      <c r="I50" s="30"/>
      <c r="J50" s="30"/>
      <c r="K50" s="7"/>
      <c r="L50" s="7"/>
    </row>
    <row r="51" customFormat="false" ht="15.75" hidden="false" customHeight="true" outlineLevel="0" collapsed="false">
      <c r="A51" s="7"/>
      <c r="B51" s="29" t="s">
        <v>51</v>
      </c>
      <c r="C51" s="29"/>
      <c r="D51" s="29"/>
      <c r="E51" s="29"/>
      <c r="F51" s="29"/>
      <c r="G51" s="30" t="n">
        <v>670.59</v>
      </c>
      <c r="H51" s="30"/>
      <c r="I51" s="30"/>
      <c r="J51" s="30"/>
      <c r="K51" s="7"/>
      <c r="L51" s="7"/>
    </row>
    <row r="52" customFormat="false" ht="31.5" hidden="false" customHeight="true" outlineLevel="0" collapsed="false">
      <c r="A52" s="7"/>
      <c r="B52" s="29" t="s">
        <v>52</v>
      </c>
      <c r="C52" s="29"/>
      <c r="D52" s="29"/>
      <c r="E52" s="29"/>
      <c r="F52" s="29"/>
      <c r="G52" s="30" t="n">
        <v>0</v>
      </c>
      <c r="H52" s="30"/>
      <c r="I52" s="30"/>
      <c r="J52" s="30"/>
      <c r="K52" s="7"/>
      <c r="L52" s="7"/>
    </row>
    <row r="53" customFormat="false" ht="31.5" hidden="false" customHeight="true" outlineLevel="0" collapsed="false">
      <c r="A53" s="7"/>
      <c r="B53" s="29" t="s">
        <v>53</v>
      </c>
      <c r="C53" s="29"/>
      <c r="D53" s="29"/>
      <c r="E53" s="29"/>
      <c r="F53" s="29"/>
      <c r="G53" s="30" t="n">
        <v>102.79</v>
      </c>
      <c r="H53" s="30"/>
      <c r="I53" s="30"/>
      <c r="J53" s="30"/>
      <c r="K53" s="7"/>
      <c r="L53" s="7"/>
    </row>
    <row r="54" customFormat="false" ht="31.5" hidden="false" customHeight="true" outlineLevel="0" collapsed="false">
      <c r="A54" s="7"/>
      <c r="B54" s="29" t="s">
        <v>54</v>
      </c>
      <c r="C54" s="29"/>
      <c r="D54" s="29"/>
      <c r="E54" s="29"/>
      <c r="F54" s="29"/>
      <c r="G54" s="30" t="n">
        <v>0</v>
      </c>
      <c r="H54" s="30"/>
      <c r="I54" s="30"/>
      <c r="J54" s="30"/>
      <c r="K54" s="7"/>
      <c r="L54" s="7"/>
    </row>
    <row r="55" customFormat="false" ht="15.75" hidden="false" customHeight="true" outlineLevel="0" collapsed="false">
      <c r="A55" s="7"/>
      <c r="B55" s="29" t="s">
        <v>55</v>
      </c>
      <c r="C55" s="29"/>
      <c r="D55" s="29"/>
      <c r="E55" s="29"/>
      <c r="F55" s="29"/>
      <c r="G55" s="30" t="n">
        <v>0</v>
      </c>
      <c r="H55" s="30"/>
      <c r="I55" s="30"/>
      <c r="J55" s="30"/>
      <c r="K55" s="7"/>
      <c r="L55" s="7"/>
    </row>
    <row r="56" customFormat="false" ht="31.5" hidden="false" customHeight="true" outlineLevel="0" collapsed="false">
      <c r="A56" s="7"/>
      <c r="B56" s="29" t="s">
        <v>56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31.5" hidden="false" customHeight="true" outlineLevel="0" collapsed="false">
      <c r="A57" s="7"/>
      <c r="B57" s="29" t="s">
        <v>57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31.5" hidden="false" customHeight="true" outlineLevel="0" collapsed="false">
      <c r="A58" s="7"/>
      <c r="B58" s="29" t="s">
        <v>58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31.5" hidden="false" customHeight="true" outlineLevel="0" collapsed="false">
      <c r="A59" s="7"/>
      <c r="B59" s="29" t="s">
        <v>59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15.75" hidden="false" customHeight="true" outlineLevel="0" collapsed="false">
      <c r="A60" s="7"/>
      <c r="B60" s="29" t="s">
        <v>60</v>
      </c>
      <c r="C60" s="29"/>
      <c r="D60" s="29"/>
      <c r="E60" s="29"/>
      <c r="F60" s="29"/>
      <c r="G60" s="30" t="n">
        <v>0</v>
      </c>
      <c r="H60" s="30"/>
      <c r="I60" s="30"/>
      <c r="J60" s="30"/>
      <c r="K60" s="7"/>
      <c r="L60" s="7"/>
    </row>
    <row r="61" customFormat="false" ht="39.75" hidden="false" customHeight="true" outlineLevel="0" collapsed="false">
      <c r="A61" s="7"/>
      <c r="B61" s="29" t="s">
        <v>61</v>
      </c>
      <c r="C61" s="29"/>
      <c r="D61" s="29"/>
      <c r="E61" s="29"/>
      <c r="F61" s="29"/>
      <c r="G61" s="30" t="s">
        <v>40</v>
      </c>
      <c r="H61" s="30"/>
      <c r="I61" s="30"/>
      <c r="J61" s="30"/>
      <c r="K61" s="7"/>
      <c r="L61" s="7"/>
    </row>
    <row r="62" customFormat="false" ht="15.75" hidden="false" customHeight="true" outlineLevel="0" collapsed="false">
      <c r="A62" s="7"/>
      <c r="B62" s="29" t="s">
        <v>37</v>
      </c>
      <c r="C62" s="29"/>
      <c r="D62" s="29"/>
      <c r="E62" s="29"/>
      <c r="F62" s="29"/>
      <c r="G62" s="30"/>
      <c r="H62" s="30"/>
      <c r="I62" s="30"/>
      <c r="J62" s="30"/>
      <c r="K62" s="7"/>
      <c r="L62" s="7"/>
    </row>
    <row r="63" customFormat="false" ht="21.75" hidden="false" customHeight="true" outlineLevel="0" collapsed="false">
      <c r="A63" s="7"/>
      <c r="B63" s="29" t="s">
        <v>62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31.5" hidden="false" customHeight="true" outlineLevel="0" collapsed="false">
      <c r="A64" s="7"/>
      <c r="B64" s="29" t="s">
        <v>63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31.5" hidden="false" customHeight="true" outlineLevel="0" collapsed="false">
      <c r="A65" s="7"/>
      <c r="B65" s="29" t="s">
        <v>64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65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15.75" hidden="false" customHeight="true" outlineLevel="0" collapsed="false">
      <c r="A67" s="7"/>
      <c r="B67" s="29" t="s">
        <v>66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31.5" hidden="false" customHeight="true" outlineLevel="0" collapsed="false">
      <c r="A68" s="7"/>
      <c r="B68" s="29" t="s">
        <v>67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31.5" hidden="false" customHeight="true" outlineLevel="0" collapsed="false">
      <c r="A69" s="7"/>
      <c r="B69" s="29" t="s">
        <v>68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69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31.5" hidden="false" customHeight="true" outlineLevel="0" collapsed="false">
      <c r="A71" s="7"/>
      <c r="B71" s="29" t="s">
        <v>70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23.25" hidden="false" customHeight="true" outlineLevel="0" collapsed="false">
      <c r="A72" s="7"/>
      <c r="B72" s="29" t="s">
        <v>71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23.25" hidden="false" customHeight="true" outlineLevel="0" collapsed="false">
      <c r="A73" s="7"/>
      <c r="B73" s="29" t="s">
        <v>72</v>
      </c>
      <c r="C73" s="29"/>
      <c r="D73" s="29"/>
      <c r="E73" s="29"/>
      <c r="F73" s="29"/>
      <c r="G73" s="30" t="n">
        <f aca="false">G76</f>
        <v>151427.06</v>
      </c>
      <c r="H73" s="30"/>
      <c r="I73" s="30"/>
      <c r="J73" s="30"/>
      <c r="K73" s="7"/>
      <c r="L73" s="7"/>
    </row>
    <row r="74" customFormat="false" ht="21.75" hidden="false" customHeight="true" outlineLevel="0" collapsed="false">
      <c r="A74" s="7"/>
      <c r="B74" s="29" t="s">
        <v>48</v>
      </c>
      <c r="C74" s="29"/>
      <c r="D74" s="29"/>
      <c r="E74" s="29"/>
      <c r="F74" s="29"/>
      <c r="G74" s="30"/>
      <c r="H74" s="30"/>
      <c r="I74" s="30"/>
      <c r="J74" s="30"/>
      <c r="K74" s="7"/>
      <c r="L74" s="7"/>
    </row>
    <row r="75" customFormat="false" ht="15.75" hidden="false" customHeight="true" outlineLevel="0" collapsed="false">
      <c r="A75" s="7"/>
      <c r="B75" s="29" t="s">
        <v>73</v>
      </c>
      <c r="C75" s="29"/>
      <c r="D75" s="29"/>
      <c r="E75" s="29"/>
      <c r="F75" s="29"/>
      <c r="G75" s="30" t="s">
        <v>40</v>
      </c>
      <c r="H75" s="30"/>
      <c r="I75" s="30"/>
      <c r="J75" s="30"/>
      <c r="K75" s="7"/>
      <c r="L75" s="7"/>
    </row>
    <row r="76" customFormat="false" ht="36" hidden="false" customHeight="true" outlineLevel="0" collapsed="false">
      <c r="A76" s="7"/>
      <c r="B76" s="29" t="s">
        <v>74</v>
      </c>
      <c r="C76" s="29"/>
      <c r="D76" s="29"/>
      <c r="E76" s="29"/>
      <c r="F76" s="29"/>
      <c r="G76" s="30" t="n">
        <f aca="false">G78+G79+G82+G83+G88</f>
        <v>151427.06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37</v>
      </c>
      <c r="C77" s="29"/>
      <c r="D77" s="29"/>
      <c r="E77" s="29"/>
      <c r="F77" s="29"/>
      <c r="G77" s="30"/>
      <c r="H77" s="30"/>
      <c r="I77" s="30"/>
      <c r="J77" s="30"/>
      <c r="K77" s="7"/>
      <c r="L77" s="7"/>
    </row>
    <row r="78" customFormat="false" ht="31.5" hidden="false" customHeight="true" outlineLevel="0" collapsed="false">
      <c r="A78" s="7"/>
      <c r="B78" s="29" t="s">
        <v>192</v>
      </c>
      <c r="C78" s="29"/>
      <c r="D78" s="29"/>
      <c r="E78" s="29"/>
      <c r="F78" s="29"/>
      <c r="G78" s="30" t="n">
        <v>147807.06</v>
      </c>
      <c r="H78" s="30"/>
      <c r="I78" s="30"/>
      <c r="J78" s="30"/>
      <c r="K78" s="7"/>
      <c r="L78" s="7"/>
    </row>
    <row r="79" customFormat="false" ht="24.75" hidden="false" customHeight="true" outlineLevel="0" collapsed="false">
      <c r="A79" s="7"/>
      <c r="B79" s="29" t="s">
        <v>76</v>
      </c>
      <c r="C79" s="29"/>
      <c r="D79" s="29"/>
      <c r="E79" s="29"/>
      <c r="F79" s="29"/>
      <c r="G79" s="30"/>
      <c r="H79" s="30"/>
      <c r="I79" s="30"/>
      <c r="J79" s="30"/>
      <c r="K79" s="7"/>
      <c r="L79" s="7"/>
    </row>
    <row r="80" customFormat="false" ht="25.5" hidden="false" customHeight="true" outlineLevel="0" collapsed="false">
      <c r="A80" s="7"/>
      <c r="B80" s="29" t="s">
        <v>193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23.25" hidden="false" customHeight="true" outlineLevel="0" collapsed="false">
      <c r="A81" s="7"/>
      <c r="B81" s="29" t="s">
        <v>78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28.5" hidden="false" customHeight="true" outlineLevel="0" collapsed="false">
      <c r="A82" s="7"/>
      <c r="B82" s="29" t="s">
        <v>194</v>
      </c>
      <c r="C82" s="29"/>
      <c r="D82" s="29"/>
      <c r="E82" s="29"/>
      <c r="F82" s="29"/>
      <c r="G82" s="30" t="n">
        <v>3620</v>
      </c>
      <c r="H82" s="30"/>
      <c r="I82" s="30"/>
      <c r="J82" s="30"/>
      <c r="K82" s="7"/>
      <c r="L82" s="7"/>
    </row>
    <row r="83" customFormat="false" ht="23.25" hidden="false" customHeight="true" outlineLevel="0" collapsed="false">
      <c r="A83" s="7"/>
      <c r="B83" s="29" t="s">
        <v>211</v>
      </c>
      <c r="C83" s="29"/>
      <c r="D83" s="29"/>
      <c r="E83" s="29"/>
      <c r="F83" s="29"/>
      <c r="G83" s="30"/>
      <c r="H83" s="30"/>
      <c r="I83" s="30"/>
      <c r="J83" s="30"/>
      <c r="K83" s="7"/>
      <c r="L83" s="7"/>
    </row>
    <row r="84" customFormat="false" ht="27" hidden="false" customHeight="true" outlineLevel="0" collapsed="false">
      <c r="A84" s="7"/>
      <c r="B84" s="29" t="s">
        <v>81</v>
      </c>
      <c r="C84" s="29"/>
      <c r="D84" s="29"/>
      <c r="E84" s="29"/>
      <c r="F84" s="29"/>
      <c r="G84" s="30" t="n">
        <v>0</v>
      </c>
      <c r="H84" s="30"/>
      <c r="I84" s="30"/>
      <c r="J84" s="30"/>
      <c r="K84" s="7"/>
      <c r="L84" s="7"/>
    </row>
    <row r="85" customFormat="false" ht="31.5" hidden="false" customHeight="true" outlineLevel="0" collapsed="false">
      <c r="A85" s="7"/>
      <c r="B85" s="29" t="s">
        <v>82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83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21" hidden="false" customHeight="true" outlineLevel="0" collapsed="false">
      <c r="A87" s="7"/>
      <c r="B87" s="29" t="s">
        <v>195</v>
      </c>
      <c r="C87" s="29"/>
      <c r="D87" s="29"/>
      <c r="E87" s="29"/>
      <c r="F87" s="29"/>
      <c r="G87" s="30" t="n">
        <v>0</v>
      </c>
      <c r="H87" s="30"/>
      <c r="I87" s="30"/>
      <c r="J87" s="30"/>
      <c r="K87" s="7"/>
      <c r="L87" s="7"/>
    </row>
    <row r="88" customFormat="false" ht="23.25" hidden="false" customHeight="true" outlineLevel="0" collapsed="false">
      <c r="A88" s="7"/>
      <c r="B88" s="29" t="s">
        <v>196</v>
      </c>
      <c r="C88" s="29"/>
      <c r="D88" s="29"/>
      <c r="E88" s="29"/>
      <c r="F88" s="29"/>
      <c r="G88" s="30"/>
      <c r="H88" s="30"/>
      <c r="I88" s="30"/>
      <c r="J88" s="30"/>
      <c r="K88" s="7"/>
      <c r="L88" s="7"/>
    </row>
    <row r="89" customFormat="false" ht="25.5" hidden="false" customHeight="true" outlineLevel="0" collapsed="false">
      <c r="A89" s="7"/>
      <c r="B89" s="29" t="s">
        <v>86</v>
      </c>
      <c r="C89" s="29"/>
      <c r="D89" s="29"/>
      <c r="E89" s="29"/>
      <c r="F89" s="29"/>
      <c r="G89" s="30" t="n">
        <v>0</v>
      </c>
      <c r="H89" s="30"/>
      <c r="I89" s="30"/>
      <c r="J89" s="30"/>
      <c r="K89" s="7"/>
      <c r="L89" s="7"/>
    </row>
    <row r="90" customFormat="false" ht="21.75" hidden="false" customHeight="true" outlineLevel="0" collapsed="false">
      <c r="A90" s="7"/>
      <c r="B90" s="29" t="s">
        <v>87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33.75" hidden="false" customHeight="true" outlineLevel="0" collapsed="false">
      <c r="A91" s="7"/>
      <c r="B91" s="29" t="s">
        <v>88</v>
      </c>
      <c r="C91" s="29"/>
      <c r="D91" s="29"/>
      <c r="E91" s="29"/>
      <c r="F91" s="29"/>
      <c r="G91" s="30" t="s">
        <v>40</v>
      </c>
      <c r="H91" s="30"/>
      <c r="I91" s="30"/>
      <c r="J91" s="30"/>
      <c r="K91" s="7"/>
      <c r="L91" s="7"/>
    </row>
    <row r="92" customFormat="false" ht="15.75" hidden="false" customHeight="true" outlineLevel="0" collapsed="false">
      <c r="A92" s="7"/>
      <c r="B92" s="29" t="s">
        <v>37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18" hidden="false" customHeight="true" outlineLevel="0" collapsed="false">
      <c r="A93" s="7"/>
      <c r="B93" s="29" t="s">
        <v>89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18" hidden="false" customHeight="true" outlineLevel="0" collapsed="false">
      <c r="A94" s="7"/>
      <c r="B94" s="29" t="s">
        <v>90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18" hidden="false" customHeight="true" outlineLevel="0" collapsed="false">
      <c r="A95" s="7"/>
      <c r="B95" s="29" t="s">
        <v>91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18" hidden="false" customHeight="true" outlineLevel="0" collapsed="false">
      <c r="A96" s="7"/>
      <c r="B96" s="29" t="s">
        <v>92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18" hidden="false" customHeight="true" outlineLevel="0" collapsed="false">
      <c r="A97" s="7"/>
      <c r="B97" s="29" t="s">
        <v>93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18" hidden="false" customHeight="true" outlineLevel="0" collapsed="false">
      <c r="A98" s="7"/>
      <c r="B98" s="29" t="s">
        <v>94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18" hidden="false" customHeight="true" outlineLevel="0" collapsed="false">
      <c r="A99" s="7"/>
      <c r="B99" s="29" t="s">
        <v>95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18" hidden="false" customHeight="true" outlineLevel="0" collapsed="false">
      <c r="A100" s="7"/>
      <c r="B100" s="29" t="s">
        <v>96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18" hidden="false" customHeight="true" outlineLevel="0" collapsed="false">
      <c r="A101" s="7"/>
      <c r="B101" s="29" t="s">
        <v>97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18" hidden="false" customHeight="true" outlineLevel="0" collapsed="false">
      <c r="A102" s="7"/>
      <c r="B102" s="29" t="s">
        <v>98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18" hidden="false" customHeight="true" outlineLevel="0" collapsed="false">
      <c r="A103" s="7"/>
      <c r="B103" s="29" t="s">
        <v>99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18" hidden="false" customHeight="true" outlineLevel="0" collapsed="false">
      <c r="A104" s="7"/>
      <c r="B104" s="29" t="s">
        <v>100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18" hidden="false" customHeight="true" outlineLevel="0" collapsed="false">
      <c r="A105" s="7"/>
      <c r="B105" s="29" t="s">
        <v>101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.75" hidden="false" customHeight="true" outlineLevel="0" collapsed="false">
      <c r="A108" s="7"/>
      <c r="B108" s="18" t="s">
        <v>102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.75" hidden="false" customHeight="true" outlineLevel="0" collapsed="false">
      <c r="A110" s="7"/>
      <c r="B110" s="33" t="s">
        <v>32</v>
      </c>
      <c r="C110" s="34" t="s">
        <v>103</v>
      </c>
      <c r="D110" s="14" t="s">
        <v>104</v>
      </c>
      <c r="E110" s="14"/>
      <c r="F110" s="14"/>
      <c r="G110" s="14" t="s">
        <v>105</v>
      </c>
      <c r="H110" s="14"/>
      <c r="I110" s="14"/>
      <c r="J110" s="14"/>
      <c r="K110" s="14"/>
      <c r="L110" s="14"/>
    </row>
    <row r="111" customFormat="false" ht="15.75" hidden="false" customHeight="true" outlineLevel="0" collapsed="false">
      <c r="A111" s="7"/>
      <c r="B111" s="33"/>
      <c r="C111" s="34"/>
      <c r="D111" s="34" t="s">
        <v>106</v>
      </c>
      <c r="E111" s="34" t="s">
        <v>107</v>
      </c>
      <c r="F111" s="34" t="s">
        <v>108</v>
      </c>
      <c r="G111" s="35" t="s">
        <v>109</v>
      </c>
      <c r="H111" s="35"/>
      <c r="I111" s="35"/>
      <c r="J111" s="36" t="s">
        <v>110</v>
      </c>
      <c r="K111" s="36"/>
      <c r="L111" s="36"/>
    </row>
    <row r="112" customFormat="false" ht="12.75" hidden="false" customHeight="true" outlineLevel="0" collapsed="false">
      <c r="A112" s="7"/>
      <c r="B112" s="33"/>
      <c r="C112" s="34"/>
      <c r="D112" s="34"/>
      <c r="E112" s="34"/>
      <c r="F112" s="34"/>
      <c r="G112" s="14" t="s">
        <v>106</v>
      </c>
      <c r="H112" s="14" t="s">
        <v>107</v>
      </c>
      <c r="I112" s="14" t="s">
        <v>108</v>
      </c>
      <c r="J112" s="37" t="s">
        <v>106</v>
      </c>
      <c r="K112" s="38" t="s">
        <v>107</v>
      </c>
      <c r="L112" s="14" t="s">
        <v>108</v>
      </c>
    </row>
    <row r="113" customFormat="false" ht="39" hidden="false" customHeight="true" outlineLevel="0" collapsed="false">
      <c r="A113" s="7"/>
      <c r="B113" s="33"/>
      <c r="C113" s="34"/>
      <c r="D113" s="34"/>
      <c r="E113" s="34"/>
      <c r="F113" s="34"/>
      <c r="G113" s="14"/>
      <c r="H113" s="14"/>
      <c r="I113" s="14"/>
      <c r="J113" s="14"/>
      <c r="K113" s="38"/>
      <c r="L113" s="14"/>
    </row>
    <row r="114" customFormat="false" ht="15.75" hidden="false" customHeight="false" outlineLevel="0" collapsed="false">
      <c r="A114" s="7"/>
      <c r="B114" s="39" t="n">
        <v>1</v>
      </c>
      <c r="C114" s="40" t="n">
        <v>2</v>
      </c>
      <c r="D114" s="40" t="n">
        <v>3</v>
      </c>
      <c r="E114" s="40" t="n">
        <v>4</v>
      </c>
      <c r="F114" s="40" t="n">
        <v>5</v>
      </c>
      <c r="G114" s="39" t="n">
        <v>6</v>
      </c>
      <c r="H114" s="39" t="n">
        <v>7</v>
      </c>
      <c r="I114" s="39" t="n">
        <v>8</v>
      </c>
      <c r="J114" s="38" t="n">
        <v>9</v>
      </c>
      <c r="K114" s="14" t="n">
        <v>10</v>
      </c>
      <c r="L114" s="14" t="n">
        <v>11</v>
      </c>
    </row>
    <row r="115" customFormat="false" ht="31.5" hidden="false" customHeight="false" outlineLevel="0" collapsed="false">
      <c r="A115" s="7"/>
      <c r="B115" s="41" t="s">
        <v>111</v>
      </c>
      <c r="C115" s="42" t="s">
        <v>112</v>
      </c>
      <c r="D115" s="79"/>
      <c r="E115" s="79"/>
      <c r="F115" s="79"/>
      <c r="G115" s="79"/>
      <c r="H115" s="79"/>
      <c r="I115" s="79"/>
      <c r="J115" s="80"/>
      <c r="K115" s="81"/>
      <c r="L115" s="82"/>
    </row>
    <row r="116" customFormat="false" ht="15.75" hidden="false" customHeight="false" outlineLevel="0" collapsed="false">
      <c r="A116" s="7"/>
      <c r="B116" s="41" t="s">
        <v>113</v>
      </c>
      <c r="C116" s="42" t="s">
        <v>112</v>
      </c>
      <c r="D116" s="43" t="n">
        <f aca="false">D118+D119+D120+D121+D122+D123</f>
        <v>3663553.91</v>
      </c>
      <c r="E116" s="43" t="n">
        <f aca="false">E118+E119+E120+E121+E122+E123</f>
        <v>4021920.94</v>
      </c>
      <c r="F116" s="43" t="n">
        <f aca="false">F118+F119+F120+F121+F122+F123</f>
        <v>4356856.76</v>
      </c>
      <c r="G116" s="45" t="n">
        <f aca="false">G118+G119+G120+G121+G122+G123</f>
        <v>3663553.91</v>
      </c>
      <c r="H116" s="43" t="n">
        <f aca="false">H118+H119+H120+H121+H122+H123</f>
        <v>4021920.94</v>
      </c>
      <c r="I116" s="43" t="n">
        <f aca="false">I118+I119+I120+I121+I122+I123</f>
        <v>4356856.76</v>
      </c>
      <c r="J116" s="43" t="n">
        <f aca="false">J118+J119+J120+J121+J122+J123</f>
        <v>0</v>
      </c>
      <c r="K116" s="43" t="n">
        <f aca="false">K118+K119+K120+K121+K122+K123</f>
        <v>0</v>
      </c>
      <c r="L116" s="43" t="n">
        <f aca="false">L118+L119+L120+L121+L122+L123</f>
        <v>0</v>
      </c>
    </row>
    <row r="117" customFormat="false" ht="15.75" hidden="false" customHeight="false" outlineLevel="0" collapsed="false">
      <c r="A117" s="7"/>
      <c r="B117" s="41" t="s">
        <v>37</v>
      </c>
      <c r="C117" s="42" t="s">
        <v>112</v>
      </c>
      <c r="D117" s="43" t="n">
        <f aca="false">G117+J117</f>
        <v>0</v>
      </c>
      <c r="E117" s="43" t="n">
        <f aca="false">H117+K117</f>
        <v>0</v>
      </c>
      <c r="F117" s="43" t="n">
        <f aca="false">I117+L117</f>
        <v>0</v>
      </c>
      <c r="G117" s="43"/>
      <c r="H117" s="43"/>
      <c r="I117" s="44"/>
      <c r="J117" s="46"/>
      <c r="K117" s="48"/>
      <c r="L117" s="46"/>
    </row>
    <row r="118" customFormat="false" ht="31.5" hidden="false" customHeight="false" outlineLevel="0" collapsed="false">
      <c r="A118" s="7"/>
      <c r="B118" s="47" t="s">
        <v>114</v>
      </c>
      <c r="C118" s="42" t="s">
        <v>112</v>
      </c>
      <c r="D118" s="43" t="n">
        <f aca="false">G118+J118</f>
        <v>3266317.38</v>
      </c>
      <c r="E118" s="43" t="n">
        <f aca="false">H118+K118</f>
        <v>3958774.32</v>
      </c>
      <c r="F118" s="43" t="n">
        <f aca="false">I118+L118</f>
        <v>4177765.54</v>
      </c>
      <c r="G118" s="46" t="n">
        <v>3266317.38</v>
      </c>
      <c r="H118" s="46" t="n">
        <v>3958774.32</v>
      </c>
      <c r="I118" s="46" t="n">
        <v>4177765.54</v>
      </c>
      <c r="J118" s="46"/>
      <c r="K118" s="44"/>
      <c r="L118" s="46"/>
    </row>
    <row r="119" customFormat="false" ht="31.5" hidden="false" customHeight="false" outlineLevel="0" collapsed="false">
      <c r="A119" s="7"/>
      <c r="B119" s="41" t="s">
        <v>115</v>
      </c>
      <c r="C119" s="42" t="s">
        <v>112</v>
      </c>
      <c r="D119" s="43" t="n">
        <f aca="false">G119+J119</f>
        <v>79267.3</v>
      </c>
      <c r="E119" s="43" t="n">
        <f aca="false">H119+K119</f>
        <v>60782.49</v>
      </c>
      <c r="F119" s="43" t="n">
        <f aca="false">I119+L119</f>
        <v>76727.09</v>
      </c>
      <c r="G119" s="43" t="n">
        <v>79267.3</v>
      </c>
      <c r="H119" s="43" t="n">
        <v>60782.49</v>
      </c>
      <c r="I119" s="43" t="n">
        <v>76727.09</v>
      </c>
      <c r="J119" s="46"/>
      <c r="K119" s="48"/>
      <c r="L119" s="46"/>
    </row>
    <row r="120" customFormat="false" ht="15.75" hidden="false" customHeight="false" outlineLevel="0" collapsed="false">
      <c r="A120" s="7"/>
      <c r="B120" s="41" t="s">
        <v>116</v>
      </c>
      <c r="C120" s="42" t="s">
        <v>112</v>
      </c>
      <c r="D120" s="43" t="n">
        <f aca="false">G120+J120</f>
        <v>300404.86</v>
      </c>
      <c r="E120" s="43" t="n">
        <f aca="false">H120+K120</f>
        <v>0</v>
      </c>
      <c r="F120" s="43" t="n">
        <f aca="false">I120+L120</f>
        <v>0</v>
      </c>
      <c r="G120" s="43" t="n">
        <v>300404.86</v>
      </c>
      <c r="H120" s="43"/>
      <c r="I120" s="44"/>
      <c r="J120" s="46"/>
      <c r="K120" s="48"/>
      <c r="L120" s="46"/>
    </row>
    <row r="121" customFormat="false" ht="15.75" hidden="false" customHeight="false" outlineLevel="0" collapsed="false">
      <c r="A121" s="7"/>
      <c r="B121" s="47" t="s">
        <v>117</v>
      </c>
      <c r="C121" s="42" t="s">
        <v>112</v>
      </c>
      <c r="D121" s="43" t="n">
        <f aca="false">G121+J121</f>
        <v>17564.37</v>
      </c>
      <c r="E121" s="43" t="n">
        <f aca="false">H121+K121</f>
        <v>2364.13</v>
      </c>
      <c r="F121" s="43" t="n">
        <f aca="false">I121+L121</f>
        <v>102364.13</v>
      </c>
      <c r="G121" s="46" t="n">
        <v>17564.37</v>
      </c>
      <c r="H121" s="46" t="n">
        <v>2364.13</v>
      </c>
      <c r="I121" s="48" t="n">
        <v>102364.13</v>
      </c>
      <c r="J121" s="46"/>
      <c r="K121" s="48"/>
      <c r="L121" s="46"/>
    </row>
    <row r="122" customFormat="false" ht="15.75" hidden="false" customHeight="false" outlineLevel="0" collapsed="false">
      <c r="A122" s="7"/>
      <c r="B122" s="41" t="s">
        <v>118</v>
      </c>
      <c r="C122" s="42" t="s">
        <v>112</v>
      </c>
      <c r="D122" s="43" t="n">
        <f aca="false">G122+J122</f>
        <v>0</v>
      </c>
      <c r="E122" s="43" t="n">
        <f aca="false">H122+K122</f>
        <v>0</v>
      </c>
      <c r="F122" s="43" t="n">
        <f aca="false">I122+L122</f>
        <v>0</v>
      </c>
      <c r="G122" s="43"/>
      <c r="H122" s="43"/>
      <c r="I122" s="44"/>
      <c r="J122" s="46"/>
      <c r="K122" s="46"/>
      <c r="L122" s="46"/>
    </row>
    <row r="123" customFormat="false" ht="63" hidden="false" customHeight="false" outlineLevel="0" collapsed="false">
      <c r="A123" s="7"/>
      <c r="B123" s="41" t="s">
        <v>119</v>
      </c>
      <c r="C123" s="42" t="s">
        <v>112</v>
      </c>
      <c r="D123" s="50" t="n">
        <f aca="false">D125+D126+D127</f>
        <v>0</v>
      </c>
      <c r="E123" s="50" t="n">
        <f aca="false">E125+E126+E127</f>
        <v>0</v>
      </c>
      <c r="F123" s="50" t="n">
        <f aca="false">F125+F126+F127</f>
        <v>0</v>
      </c>
      <c r="G123" s="50" t="n">
        <f aca="false">G125+G126+G127</f>
        <v>0</v>
      </c>
      <c r="H123" s="50" t="n">
        <f aca="false">H125+H126+H127</f>
        <v>0</v>
      </c>
      <c r="I123" s="50" t="n">
        <f aca="false">I125+I126+I127</f>
        <v>0</v>
      </c>
      <c r="J123" s="50" t="n">
        <f aca="false">J125+J126+J127</f>
        <v>0</v>
      </c>
      <c r="K123" s="50" t="n">
        <f aca="false">K125+K126+K127</f>
        <v>0</v>
      </c>
      <c r="L123" s="50" t="n">
        <f aca="false">L125+L126+L127</f>
        <v>0</v>
      </c>
    </row>
    <row r="124" customFormat="false" ht="15.75" hidden="false" customHeight="false" outlineLevel="0" collapsed="false">
      <c r="A124" s="7"/>
      <c r="B124" s="47" t="s">
        <v>37</v>
      </c>
      <c r="C124" s="42" t="s">
        <v>112</v>
      </c>
      <c r="D124" s="43" t="n">
        <f aca="false">G124+J124</f>
        <v>0</v>
      </c>
      <c r="E124" s="43" t="n">
        <f aca="false">H124+K124</f>
        <v>0</v>
      </c>
      <c r="F124" s="43" t="n">
        <f aca="false">I124+L124</f>
        <v>0</v>
      </c>
      <c r="G124" s="46"/>
      <c r="H124" s="46"/>
      <c r="I124" s="48"/>
      <c r="J124" s="46"/>
      <c r="K124" s="46"/>
      <c r="L124" s="46"/>
    </row>
    <row r="125" customFormat="false" ht="15.75" hidden="false" customHeight="false" outlineLevel="0" collapsed="false">
      <c r="A125" s="7"/>
      <c r="B125" s="47" t="s">
        <v>120</v>
      </c>
      <c r="C125" s="42" t="s">
        <v>112</v>
      </c>
      <c r="D125" s="43" t="n">
        <f aca="false">G125+J125</f>
        <v>0</v>
      </c>
      <c r="E125" s="43" t="n">
        <f aca="false">H125+K125</f>
        <v>0</v>
      </c>
      <c r="F125" s="43" t="n">
        <f aca="false">I125+L125</f>
        <v>0</v>
      </c>
      <c r="G125" s="46"/>
      <c r="H125" s="46"/>
      <c r="I125" s="48"/>
      <c r="J125" s="46"/>
      <c r="K125" s="46"/>
      <c r="L125" s="46"/>
    </row>
    <row r="126" customFormat="false" ht="15.75" hidden="false" customHeight="false" outlineLevel="0" collapsed="false">
      <c r="A126" s="7"/>
      <c r="B126" s="47" t="s">
        <v>121</v>
      </c>
      <c r="C126" s="42" t="s">
        <v>112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6"/>
      <c r="H126" s="46"/>
      <c r="I126" s="46"/>
      <c r="J126" s="46"/>
      <c r="K126" s="46"/>
      <c r="L126" s="46"/>
    </row>
    <row r="127" customFormat="false" ht="31.5" hidden="false" customHeight="false" outlineLevel="0" collapsed="false">
      <c r="A127" s="7"/>
      <c r="B127" s="47" t="s">
        <v>122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15.75" hidden="false" customHeight="false" outlineLevel="0" collapsed="false">
      <c r="A128" s="7"/>
      <c r="B128" s="47" t="s">
        <v>37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123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31.5" hidden="false" customHeight="false" outlineLevel="0" collapsed="false">
      <c r="A130" s="7"/>
      <c r="B130" s="47" t="s">
        <v>124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7" t="s">
        <v>126</v>
      </c>
      <c r="C131" s="36" t="n">
        <v>900</v>
      </c>
      <c r="D131" s="52" t="n">
        <f aca="false">D132+D137+D145+D148+D151+D152</f>
        <v>3663553.91</v>
      </c>
      <c r="E131" s="52" t="n">
        <f aca="false">E132+E137+E145+E148+E151+E152</f>
        <v>4021920.94</v>
      </c>
      <c r="F131" s="52" t="n">
        <f aca="false">F132+F137+F145+F148+F151+F152</f>
        <v>4356856.76</v>
      </c>
      <c r="G131" s="52" t="n">
        <f aca="false">G132+G137+G145+G148+G151+G152</f>
        <v>3663553.91</v>
      </c>
      <c r="H131" s="52" t="n">
        <f aca="false">H132+H137+H145+H148+H151+H152</f>
        <v>4021920.94</v>
      </c>
      <c r="I131" s="52" t="n">
        <f aca="false">I132+I137+I145+I148+I151+I152</f>
        <v>4356856.76</v>
      </c>
      <c r="J131" s="52" t="n">
        <f aca="false">J132+J137+J145+J148+J151+J152</f>
        <v>0</v>
      </c>
      <c r="K131" s="52" t="n">
        <f aca="false">K132+K137+K145+K148+K151+K152</f>
        <v>0</v>
      </c>
      <c r="L131" s="52" t="n">
        <f aca="false">L132+L137+L145+L148+L151+L152</f>
        <v>0</v>
      </c>
      <c r="N131" s="51" t="n">
        <f aca="false">G116-G131</f>
        <v>0</v>
      </c>
    </row>
    <row r="132" customFormat="false" ht="31.5" hidden="false" customHeight="false" outlineLevel="0" collapsed="false">
      <c r="A132" s="7"/>
      <c r="B132" s="47" t="s">
        <v>127</v>
      </c>
      <c r="C132" s="36" t="n">
        <v>210</v>
      </c>
      <c r="D132" s="52" t="n">
        <f aca="false">D134+D135+D136</f>
        <v>2693676.35</v>
      </c>
      <c r="E132" s="52" t="n">
        <f aca="false">E134+E135+E136</f>
        <v>2800773.32</v>
      </c>
      <c r="F132" s="52" t="n">
        <f aca="false">F134+F135+F136</f>
        <v>3019764.54</v>
      </c>
      <c r="G132" s="52" t="n">
        <f aca="false">G134+G135+G136</f>
        <v>2693676.35</v>
      </c>
      <c r="H132" s="52" t="n">
        <f aca="false">H134+H135+H136</f>
        <v>2800773.32</v>
      </c>
      <c r="I132" s="52" t="n">
        <f aca="false">I134+I135+I136</f>
        <v>3019764.54</v>
      </c>
      <c r="J132" s="52" t="n">
        <f aca="false">J134+J135+J136</f>
        <v>0</v>
      </c>
      <c r="K132" s="52" t="n">
        <f aca="false">K134+K135+K136</f>
        <v>0</v>
      </c>
      <c r="L132" s="52" t="n">
        <f aca="false">L134+L135+L136</f>
        <v>0</v>
      </c>
    </row>
    <row r="133" customFormat="false" ht="15.75" hidden="false" customHeight="false" outlineLevel="0" collapsed="false">
      <c r="A133" s="7"/>
      <c r="B133" s="47" t="s">
        <v>48</v>
      </c>
      <c r="C133" s="36"/>
      <c r="D133" s="43" t="n">
        <f aca="false">G133+J133</f>
        <v>0</v>
      </c>
      <c r="E133" s="43" t="n">
        <f aca="false">H133+K133</f>
        <v>0</v>
      </c>
      <c r="F133" s="43" t="n">
        <f aca="false">I133+L133</f>
        <v>0</v>
      </c>
      <c r="G133" s="46"/>
      <c r="H133" s="46"/>
      <c r="I133" s="46"/>
      <c r="J133" s="46"/>
      <c r="K133" s="46"/>
      <c r="L133" s="46"/>
    </row>
    <row r="134" customFormat="false" ht="15.75" hidden="false" customHeight="false" outlineLevel="0" collapsed="false">
      <c r="A134" s="7"/>
      <c r="B134" s="47" t="s">
        <v>128</v>
      </c>
      <c r="C134" s="36" t="n">
        <v>211</v>
      </c>
      <c r="D134" s="43" t="n">
        <f aca="false">G134+J134</f>
        <v>2026676.32</v>
      </c>
      <c r="E134" s="43" t="n">
        <f aca="false">H134+K134</f>
        <v>2150782.77</v>
      </c>
      <c r="F134" s="43" t="n">
        <f aca="false">I134+L134</f>
        <v>2301955.99</v>
      </c>
      <c r="G134" s="46" t="n">
        <v>2026676.32</v>
      </c>
      <c r="H134" s="46" t="n">
        <v>2150782.77</v>
      </c>
      <c r="I134" s="46" t="n">
        <v>2301955.99</v>
      </c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9</v>
      </c>
      <c r="C135" s="36" t="n">
        <v>212</v>
      </c>
      <c r="D135" s="43" t="n">
        <f aca="false">G135+J135</f>
        <v>1200</v>
      </c>
      <c r="E135" s="43" t="n">
        <f aca="false">H135+K135</f>
        <v>0</v>
      </c>
      <c r="F135" s="43" t="n">
        <f aca="false">I135+L135</f>
        <v>0</v>
      </c>
      <c r="G135" s="46" t="n">
        <v>1200</v>
      </c>
      <c r="H135" s="46"/>
      <c r="I135" s="46"/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30</v>
      </c>
      <c r="C136" s="36" t="n">
        <v>213</v>
      </c>
      <c r="D136" s="43" t="n">
        <f aca="false">G136+J136</f>
        <v>665800.03</v>
      </c>
      <c r="E136" s="43" t="n">
        <f aca="false">H136+K136</f>
        <v>649990.55</v>
      </c>
      <c r="F136" s="43" t="n">
        <f aca="false">I136+L136</f>
        <v>717808.55</v>
      </c>
      <c r="G136" s="46" t="n">
        <v>665800.03</v>
      </c>
      <c r="H136" s="46" t="n">
        <v>649990.55</v>
      </c>
      <c r="I136" s="46" t="n">
        <v>717808.55</v>
      </c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31</v>
      </c>
      <c r="C137" s="36" t="n">
        <v>220</v>
      </c>
      <c r="D137" s="52" t="n">
        <f aca="false">D139+D140+D141+D142+D143+D144</f>
        <v>597452.56</v>
      </c>
      <c r="E137" s="52" t="n">
        <f aca="false">E139+E140+E141+E142+E143+E144</f>
        <v>273602.62</v>
      </c>
      <c r="F137" s="52" t="n">
        <f aca="false">F139+F140+F141+F142+F143+F144</f>
        <v>389547.22</v>
      </c>
      <c r="G137" s="52" t="n">
        <f aca="false">G139+G140+G141+G142+G143+G144</f>
        <v>597452.56</v>
      </c>
      <c r="H137" s="52" t="n">
        <f aca="false">H139+H140+H141+H142+H143+H144</f>
        <v>273602.62</v>
      </c>
      <c r="I137" s="52" t="n">
        <f aca="false">I139+I140+I141+I142+I143+I144</f>
        <v>389547.22</v>
      </c>
      <c r="J137" s="52" t="n">
        <f aca="false">J139+J140+J141+J142+J143+J144</f>
        <v>0</v>
      </c>
      <c r="K137" s="52" t="n">
        <f aca="false">K139+K140+K141+K142+K143+K144</f>
        <v>0</v>
      </c>
      <c r="L137" s="52" t="n">
        <f aca="false">L139+L140+L141+L142+L143+L144</f>
        <v>0</v>
      </c>
    </row>
    <row r="138" customFormat="false" ht="15.75" hidden="false" customHeight="false" outlineLevel="0" collapsed="false">
      <c r="A138" s="7"/>
      <c r="B138" s="47" t="s">
        <v>48</v>
      </c>
      <c r="C138" s="36"/>
      <c r="D138" s="46"/>
      <c r="E138" s="46"/>
      <c r="F138" s="46"/>
      <c r="G138" s="70"/>
      <c r="H138" s="46"/>
      <c r="I138" s="46"/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32</v>
      </c>
      <c r="C139" s="36" t="n">
        <v>221</v>
      </c>
      <c r="D139" s="43" t="n">
        <f aca="false">G139+J139</f>
        <v>55766.25</v>
      </c>
      <c r="E139" s="43" t="n">
        <f aca="false">H139+K139</f>
        <v>5514.13</v>
      </c>
      <c r="F139" s="43" t="n">
        <f aca="false">I139+L139</f>
        <v>5514.13</v>
      </c>
      <c r="G139" s="46" t="n">
        <v>55766.25</v>
      </c>
      <c r="H139" s="46" t="n">
        <v>5514.13</v>
      </c>
      <c r="I139" s="46" t="n">
        <v>5514.13</v>
      </c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3</v>
      </c>
      <c r="C140" s="36" t="n">
        <v>222</v>
      </c>
      <c r="D140" s="43" t="n">
        <f aca="false">G140+J140</f>
        <v>0</v>
      </c>
      <c r="E140" s="43" t="n">
        <f aca="false">H140+K140</f>
        <v>0</v>
      </c>
      <c r="F140" s="43" t="n">
        <f aca="false">I140+L140</f>
        <v>0</v>
      </c>
      <c r="G140" s="46"/>
      <c r="H140" s="46"/>
      <c r="I140" s="46"/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4</v>
      </c>
      <c r="C141" s="36" t="n">
        <v>223</v>
      </c>
      <c r="D141" s="43" t="n">
        <f aca="false">G141+J141</f>
        <v>19068.79</v>
      </c>
      <c r="E141" s="43" t="n">
        <f aca="false">H141+K141</f>
        <v>31722.23</v>
      </c>
      <c r="F141" s="43" t="n">
        <f aca="false">I141+L141</f>
        <v>32445.45</v>
      </c>
      <c r="G141" s="46" t="n">
        <v>19068.79</v>
      </c>
      <c r="H141" s="46" t="n">
        <v>31722.23</v>
      </c>
      <c r="I141" s="46" t="n">
        <v>32445.45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5</v>
      </c>
      <c r="C142" s="36" t="n">
        <v>224</v>
      </c>
      <c r="D142" s="43" t="n">
        <f aca="false">G142+J142</f>
        <v>0</v>
      </c>
      <c r="E142" s="43" t="n">
        <f aca="false">H142+K142</f>
        <v>0</v>
      </c>
      <c r="F142" s="43" t="n">
        <f aca="false">I142+L142</f>
        <v>0</v>
      </c>
      <c r="G142" s="46"/>
      <c r="H142" s="46"/>
      <c r="I142" s="46"/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6</v>
      </c>
      <c r="C143" s="36" t="n">
        <v>225</v>
      </c>
      <c r="D143" s="43" t="n">
        <f aca="false">G143+J143</f>
        <v>301846.8</v>
      </c>
      <c r="E143" s="43" t="n">
        <f aca="false">H143+K143</f>
        <v>33884.14</v>
      </c>
      <c r="F143" s="43" t="n">
        <f aca="false">I143+L143</f>
        <v>149105.52</v>
      </c>
      <c r="G143" s="46" t="n">
        <v>301846.8</v>
      </c>
      <c r="H143" s="46" t="n">
        <v>33884.14</v>
      </c>
      <c r="I143" s="46" t="n">
        <v>149105.52</v>
      </c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7</v>
      </c>
      <c r="C144" s="36" t="n">
        <v>226</v>
      </c>
      <c r="D144" s="43" t="n">
        <f aca="false">G144+J144</f>
        <v>220770.72</v>
      </c>
      <c r="E144" s="43" t="n">
        <f aca="false">H144+K144</f>
        <v>202482.12</v>
      </c>
      <c r="F144" s="43" t="n">
        <f aca="false">I144+L144</f>
        <v>202482.12</v>
      </c>
      <c r="G144" s="46" t="n">
        <v>220770.72</v>
      </c>
      <c r="H144" s="46" t="n">
        <v>202482.12</v>
      </c>
      <c r="I144" s="46" t="n">
        <v>202482.12</v>
      </c>
      <c r="J144" s="46"/>
      <c r="K144" s="46"/>
      <c r="L144" s="46"/>
    </row>
    <row r="145" customFormat="false" ht="31.5" hidden="false" customHeight="false" outlineLevel="0" collapsed="false">
      <c r="A145" s="7"/>
      <c r="B145" s="47" t="s">
        <v>138</v>
      </c>
      <c r="C145" s="36" t="n">
        <v>240</v>
      </c>
      <c r="D145" s="46" t="n">
        <f aca="false">D147</f>
        <v>0</v>
      </c>
      <c r="E145" s="46" t="n">
        <f aca="false">E147</f>
        <v>0</v>
      </c>
      <c r="F145" s="46" t="n">
        <f aca="false">F147</f>
        <v>0</v>
      </c>
      <c r="G145" s="46" t="n">
        <f aca="false">G147</f>
        <v>0</v>
      </c>
      <c r="H145" s="46" t="n">
        <f aca="false">H147</f>
        <v>0</v>
      </c>
      <c r="I145" s="46" t="n">
        <f aca="false">I147</f>
        <v>0</v>
      </c>
      <c r="J145" s="46" t="n">
        <f aca="false">J147</f>
        <v>0</v>
      </c>
      <c r="K145" s="46" t="n">
        <f aca="false">K147</f>
        <v>0</v>
      </c>
      <c r="L145" s="46" t="n">
        <f aca="false">L147</f>
        <v>0</v>
      </c>
    </row>
    <row r="146" customFormat="false" ht="15.75" hidden="false" customHeight="false" outlineLevel="0" collapsed="false">
      <c r="A146" s="7"/>
      <c r="B146" s="47" t="s">
        <v>48</v>
      </c>
      <c r="C146" s="14"/>
      <c r="D146" s="43" t="n">
        <f aca="false">G146+J146</f>
        <v>0</v>
      </c>
      <c r="E146" s="43" t="n">
        <f aca="false">H146+K146</f>
        <v>0</v>
      </c>
      <c r="F146" s="43" t="n">
        <f aca="false">I146+L146</f>
        <v>0</v>
      </c>
      <c r="G146" s="46"/>
      <c r="H146" s="46"/>
      <c r="I146" s="46"/>
      <c r="J146" s="46"/>
      <c r="K146" s="46"/>
      <c r="L146" s="46"/>
    </row>
    <row r="147" customFormat="false" ht="31.5" hidden="false" customHeight="false" outlineLevel="0" collapsed="false">
      <c r="A147" s="7"/>
      <c r="B147" s="47" t="s">
        <v>139</v>
      </c>
      <c r="C147" s="14" t="n">
        <v>241</v>
      </c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15.75" hidden="false" customHeight="false" outlineLevel="0" collapsed="false">
      <c r="A148" s="7"/>
      <c r="B148" s="47" t="s">
        <v>140</v>
      </c>
      <c r="C148" s="14" t="n">
        <v>260</v>
      </c>
      <c r="D148" s="46" t="n">
        <f aca="false">D150</f>
        <v>0</v>
      </c>
      <c r="E148" s="46" t="n">
        <f aca="false">E150</f>
        <v>0</v>
      </c>
      <c r="F148" s="46" t="n">
        <f aca="false">F150</f>
        <v>0</v>
      </c>
      <c r="G148" s="46" t="n">
        <f aca="false">G150</f>
        <v>0</v>
      </c>
      <c r="H148" s="46" t="n">
        <f aca="false">H150</f>
        <v>0</v>
      </c>
      <c r="I148" s="46" t="n">
        <f aca="false">I150</f>
        <v>0</v>
      </c>
      <c r="J148" s="46" t="n">
        <f aca="false">J150</f>
        <v>0</v>
      </c>
      <c r="K148" s="46" t="n">
        <f aca="false">K150</f>
        <v>0</v>
      </c>
      <c r="L148" s="46" t="n">
        <f aca="false">L150</f>
        <v>0</v>
      </c>
    </row>
    <row r="149" customFormat="false" ht="15.75" hidden="false" customHeight="false" outlineLevel="0" collapsed="false">
      <c r="A149" s="7"/>
      <c r="B149" s="47" t="s">
        <v>48</v>
      </c>
      <c r="C149" s="14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141</v>
      </c>
      <c r="C150" s="14" t="s">
        <v>142</v>
      </c>
      <c r="D150" s="43" t="n">
        <f aca="false">G150+J150</f>
        <v>0</v>
      </c>
      <c r="E150" s="43" t="n">
        <f aca="false">H150+K150</f>
        <v>0</v>
      </c>
      <c r="F150" s="43" t="n">
        <f aca="false">I150+L150</f>
        <v>0</v>
      </c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3</v>
      </c>
      <c r="C151" s="14" t="s">
        <v>144</v>
      </c>
      <c r="D151" s="43" t="n">
        <f aca="false">G151+J151</f>
        <v>9485</v>
      </c>
      <c r="E151" s="43" t="n">
        <f aca="false">H151+K151</f>
        <v>10590</v>
      </c>
      <c r="F151" s="43" t="n">
        <f aca="false">I151+L151</f>
        <v>10590</v>
      </c>
      <c r="G151" s="46" t="n">
        <v>9485</v>
      </c>
      <c r="H151" s="46" t="n">
        <v>10590</v>
      </c>
      <c r="I151" s="46" t="n">
        <v>10590</v>
      </c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5</v>
      </c>
      <c r="C152" s="36" t="n">
        <v>300</v>
      </c>
      <c r="D152" s="52" t="n">
        <f aca="false">D154+D155+D156</f>
        <v>362940</v>
      </c>
      <c r="E152" s="52" t="n">
        <f aca="false">E154+E155+E156</f>
        <v>936955</v>
      </c>
      <c r="F152" s="52" t="n">
        <f aca="false">F154+F155+F156</f>
        <v>936955</v>
      </c>
      <c r="G152" s="52" t="n">
        <f aca="false">G154+G155+G156</f>
        <v>362940</v>
      </c>
      <c r="H152" s="52" t="n">
        <f aca="false">H154+H155+H156</f>
        <v>936955</v>
      </c>
      <c r="I152" s="52" t="n">
        <f aca="false">I154+I155+I156</f>
        <v>936955</v>
      </c>
      <c r="J152" s="52" t="n">
        <f aca="false">J154+J155+J156</f>
        <v>0</v>
      </c>
      <c r="K152" s="52" t="n">
        <f aca="false">K154+K155+K156</f>
        <v>0</v>
      </c>
      <c r="L152" s="52" t="n">
        <f aca="false">L154+L155+L156</f>
        <v>0</v>
      </c>
    </row>
    <row r="153" customFormat="false" ht="15.75" hidden="false" customHeight="false" outlineLevel="0" collapsed="false">
      <c r="A153" s="7"/>
      <c r="B153" s="47" t="s">
        <v>48</v>
      </c>
      <c r="C153" s="36"/>
      <c r="D153" s="46"/>
      <c r="E153" s="46"/>
      <c r="F153" s="46"/>
      <c r="G153" s="70"/>
      <c r="H153" s="46"/>
      <c r="I153" s="46"/>
      <c r="J153" s="46"/>
      <c r="K153" s="46"/>
      <c r="L153" s="46"/>
    </row>
    <row r="154" customFormat="false" ht="15.75" hidden="false" customHeight="false" outlineLevel="0" collapsed="false">
      <c r="A154" s="7"/>
      <c r="B154" s="47" t="s">
        <v>146</v>
      </c>
      <c r="C154" s="36" t="n">
        <v>310</v>
      </c>
      <c r="D154" s="43" t="n">
        <f aca="false">G154+J154</f>
        <v>246420</v>
      </c>
      <c r="E154" s="43" t="n">
        <f aca="false">H154+K154</f>
        <v>830635</v>
      </c>
      <c r="F154" s="43" t="n">
        <f aca="false">I154+L154</f>
        <v>830635</v>
      </c>
      <c r="G154" s="46" t="n">
        <v>246420</v>
      </c>
      <c r="H154" s="46" t="n">
        <v>830635</v>
      </c>
      <c r="I154" s="46" t="n">
        <v>830635</v>
      </c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7</v>
      </c>
      <c r="C155" s="36" t="n">
        <v>320</v>
      </c>
      <c r="D155" s="43" t="n">
        <f aca="false">G155+J155</f>
        <v>0</v>
      </c>
      <c r="E155" s="43" t="n">
        <f aca="false">H155+K155</f>
        <v>0</v>
      </c>
      <c r="F155" s="43" t="n">
        <f aca="false">I155+L155</f>
        <v>0</v>
      </c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8</v>
      </c>
      <c r="C156" s="36" t="n">
        <v>340</v>
      </c>
      <c r="D156" s="43" t="n">
        <f aca="false">G156+J156</f>
        <v>116520</v>
      </c>
      <c r="E156" s="43" t="n">
        <f aca="false">H156+K156</f>
        <v>106320</v>
      </c>
      <c r="F156" s="43" t="n">
        <f aca="false">I156+L156</f>
        <v>106320</v>
      </c>
      <c r="G156" s="46" t="n">
        <v>116520</v>
      </c>
      <c r="H156" s="46" t="n">
        <v>106320</v>
      </c>
      <c r="I156" s="46" t="n">
        <v>106320</v>
      </c>
      <c r="J156" s="46"/>
      <c r="K156" s="46"/>
      <c r="L156" s="46"/>
    </row>
    <row r="157" customFormat="false" ht="15.75" hidden="false" customHeight="false" outlineLevel="0" collapsed="false">
      <c r="A157" s="7"/>
      <c r="B157" s="47" t="s">
        <v>149</v>
      </c>
      <c r="C157" s="36" t="n">
        <v>500</v>
      </c>
      <c r="D157" s="43" t="n">
        <f aca="false">G157+J157</f>
        <v>0</v>
      </c>
      <c r="E157" s="43" t="n">
        <f aca="false">H157+K157</f>
        <v>0</v>
      </c>
      <c r="F157" s="43" t="n">
        <f aca="false">I157+L157</f>
        <v>0</v>
      </c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48</v>
      </c>
      <c r="C158" s="36"/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150</v>
      </c>
      <c r="C159" s="36" t="n">
        <v>52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31.5" hidden="false" customHeight="false" outlineLevel="0" collapsed="false">
      <c r="A160" s="7"/>
      <c r="B160" s="47" t="s">
        <v>151</v>
      </c>
      <c r="C160" s="36" t="n">
        <v>53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52</v>
      </c>
      <c r="C161" s="36"/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3</v>
      </c>
      <c r="C162" s="36" t="s">
        <v>112</v>
      </c>
      <c r="D162" s="47"/>
      <c r="E162" s="47"/>
      <c r="F162" s="47"/>
      <c r="G162" s="47"/>
      <c r="H162" s="47"/>
      <c r="I162" s="47"/>
      <c r="J162" s="47"/>
      <c r="K162" s="47"/>
      <c r="L162" s="4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.75" hidden="false" customHeight="true" outlineLevel="0" collapsed="false">
      <c r="A164" s="7"/>
      <c r="B164" s="18" t="s">
        <v>154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33" hidden="false" customHeight="true" outlineLevel="0" collapsed="false">
      <c r="A166" s="55" t="s">
        <v>155</v>
      </c>
      <c r="B166" s="56" t="s">
        <v>156</v>
      </c>
      <c r="C166" s="56" t="s">
        <v>157</v>
      </c>
      <c r="D166" s="56"/>
      <c r="E166" s="56"/>
      <c r="F166" s="56"/>
      <c r="G166" s="56"/>
      <c r="H166" s="56"/>
      <c r="I166" s="17" t="s">
        <v>158</v>
      </c>
      <c r="J166" s="17"/>
      <c r="K166" s="17"/>
      <c r="L166" s="17"/>
    </row>
    <row r="167" customFormat="false" ht="55.5" hidden="false" customHeight="true" outlineLevel="0" collapsed="false">
      <c r="A167" s="71" t="n">
        <v>1</v>
      </c>
      <c r="B167" s="47" t="s">
        <v>164</v>
      </c>
      <c r="C167" s="29" t="s">
        <v>374</v>
      </c>
      <c r="D167" s="29"/>
      <c r="E167" s="29"/>
      <c r="F167" s="29"/>
      <c r="G167" s="29"/>
      <c r="H167" s="29"/>
      <c r="I167" s="57" t="s">
        <v>161</v>
      </c>
      <c r="J167" s="57"/>
      <c r="K167" s="57"/>
      <c r="L167" s="5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5.75" hidden="false" customHeight="true" outlineLevel="0" collapsed="false">
      <c r="A170" s="7"/>
      <c r="B170" s="7"/>
      <c r="C170" s="58"/>
      <c r="D170" s="59" t="s">
        <v>173</v>
      </c>
      <c r="E170" s="59"/>
      <c r="F170" s="59"/>
      <c r="G170" s="7"/>
      <c r="H170" s="7"/>
      <c r="I170" s="7"/>
      <c r="J170" s="7"/>
      <c r="K170" s="7"/>
      <c r="L170" s="7"/>
    </row>
    <row r="171" customFormat="false" ht="15.75" hidden="false" customHeight="true" outlineLevel="0" collapsed="false">
      <c r="A171" s="7"/>
      <c r="B171" s="58" t="s">
        <v>375</v>
      </c>
      <c r="C171" s="60" t="s">
        <v>3</v>
      </c>
      <c r="D171" s="7"/>
      <c r="E171" s="7"/>
      <c r="F171" s="7"/>
      <c r="G171" s="61" t="s">
        <v>376</v>
      </c>
      <c r="H171" s="61"/>
      <c r="I171" s="61"/>
      <c r="J171" s="61"/>
      <c r="K171" s="61"/>
      <c r="L171" s="7"/>
    </row>
    <row r="172" customFormat="false" ht="12.75" hidden="false" customHeight="true" outlineLevel="0" collapsed="false">
      <c r="A172" s="7"/>
      <c r="B172" s="7"/>
      <c r="C172" s="62" t="s">
        <v>5</v>
      </c>
      <c r="D172" s="62"/>
      <c r="E172" s="62"/>
      <c r="F172" s="62"/>
      <c r="G172" s="63" t="s">
        <v>176</v>
      </c>
      <c r="H172" s="64"/>
      <c r="I172" s="64"/>
      <c r="J172" s="7"/>
      <c r="K172" s="7"/>
      <c r="L172" s="7"/>
    </row>
    <row r="173" customFormat="false" ht="47.25" hidden="false" customHeight="true" outlineLevel="0" collapsed="false">
      <c r="A173" s="7"/>
      <c r="B173" s="65" t="s">
        <v>177</v>
      </c>
      <c r="C173" s="60" t="s">
        <v>3</v>
      </c>
      <c r="D173" s="7"/>
      <c r="E173" s="7"/>
      <c r="F173" s="7"/>
      <c r="G173" s="61" t="s">
        <v>178</v>
      </c>
      <c r="H173" s="61"/>
      <c r="I173" s="61"/>
      <c r="J173" s="61"/>
      <c r="K173" s="61"/>
      <c r="L173" s="7"/>
    </row>
    <row r="174" customFormat="false" ht="15.75" hidden="false" customHeight="true" outlineLevel="0" collapsed="false">
      <c r="A174" s="7"/>
      <c r="B174" s="60"/>
      <c r="C174" s="62" t="s">
        <v>5</v>
      </c>
      <c r="D174" s="62"/>
      <c r="E174" s="62"/>
      <c r="F174" s="62"/>
      <c r="G174" s="63" t="s">
        <v>176</v>
      </c>
      <c r="H174" s="64"/>
      <c r="I174" s="64"/>
      <c r="J174" s="7"/>
      <c r="K174" s="7"/>
      <c r="L174" s="7"/>
    </row>
    <row r="175" customFormat="false" ht="15.75" hidden="false" customHeight="false" outlineLevel="0" collapsed="false">
      <c r="A175" s="7"/>
      <c r="B175" s="60"/>
      <c r="C175" s="60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31.5" hidden="false" customHeight="true" outlineLevel="0" collapsed="false">
      <c r="A176" s="7"/>
      <c r="B176" s="65" t="s">
        <v>179</v>
      </c>
      <c r="C176" s="60" t="s">
        <v>3</v>
      </c>
      <c r="D176" s="7"/>
      <c r="E176" s="7"/>
      <c r="F176" s="7"/>
      <c r="G176" s="61" t="s">
        <v>180</v>
      </c>
      <c r="H176" s="61"/>
      <c r="I176" s="61"/>
      <c r="J176" s="61"/>
      <c r="K176" s="61"/>
      <c r="L176" s="7"/>
    </row>
    <row r="177" customFormat="false" ht="15.75" hidden="false" customHeight="true" outlineLevel="0" collapsed="false">
      <c r="A177" s="7"/>
      <c r="B177" s="60" t="s">
        <v>173</v>
      </c>
      <c r="C177" s="62" t="s">
        <v>5</v>
      </c>
      <c r="D177" s="62"/>
      <c r="E177" s="62"/>
      <c r="F177" s="62"/>
      <c r="G177" s="63" t="s">
        <v>176</v>
      </c>
      <c r="H177" s="64"/>
      <c r="I177" s="64"/>
      <c r="J177" s="7"/>
      <c r="K177" s="7"/>
      <c r="L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15.75" hidden="false" customHeight="false" outlineLevel="0" collapsed="false">
      <c r="A179" s="7"/>
      <c r="B179" s="60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5.75" hidden="false" customHeight="true" outlineLevel="0" collapsed="false">
      <c r="A180" s="7"/>
      <c r="B180" s="60" t="s">
        <v>181</v>
      </c>
      <c r="C180" s="60" t="s">
        <v>3</v>
      </c>
      <c r="D180" s="7"/>
      <c r="E180" s="7"/>
      <c r="F180" s="7"/>
      <c r="G180" s="61" t="s">
        <v>182</v>
      </c>
      <c r="H180" s="61"/>
      <c r="I180" s="61"/>
      <c r="J180" s="61"/>
      <c r="K180" s="61"/>
      <c r="L180" s="7"/>
    </row>
    <row r="181" customFormat="false" ht="15.75" hidden="false" customHeight="true" outlineLevel="0" collapsed="false">
      <c r="A181" s="7"/>
      <c r="B181" s="60" t="s">
        <v>183</v>
      </c>
      <c r="C181" s="62" t="s">
        <v>5</v>
      </c>
      <c r="D181" s="62"/>
      <c r="E181" s="62"/>
      <c r="F181" s="62"/>
      <c r="G181" s="63" t="s">
        <v>176</v>
      </c>
      <c r="H181" s="64"/>
      <c r="I181" s="64"/>
      <c r="J181" s="7"/>
      <c r="K181" s="7"/>
      <c r="L181" s="7"/>
    </row>
    <row r="182" customFormat="false" ht="15.75" hidden="false" customHeight="true" outlineLevel="0" collapsed="false">
      <c r="A182" s="7"/>
      <c r="B182" s="66" t="s">
        <v>6</v>
      </c>
      <c r="C182" s="60" t="s">
        <v>3</v>
      </c>
      <c r="D182" s="7"/>
      <c r="E182" s="7"/>
      <c r="F182" s="7"/>
      <c r="G182" s="61" t="s">
        <v>185</v>
      </c>
      <c r="H182" s="61"/>
      <c r="I182" s="61"/>
      <c r="J182" s="61"/>
      <c r="K182" s="61"/>
      <c r="L182" s="7"/>
    </row>
    <row r="183" customFormat="false" ht="12.75" hidden="false" customHeight="false" outlineLevel="0" collapsed="false">
      <c r="A183" s="7"/>
      <c r="B183" s="7"/>
      <c r="C183" s="68" t="s">
        <v>5</v>
      </c>
      <c r="D183" s="68"/>
      <c r="E183" s="68"/>
      <c r="F183" s="68"/>
      <c r="G183" s="63" t="s">
        <v>176</v>
      </c>
      <c r="H183" s="64"/>
      <c r="I183" s="7"/>
      <c r="J183" s="7"/>
      <c r="K183" s="7"/>
      <c r="L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15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K26"/>
    <mergeCell ref="B27:L27"/>
    <mergeCell ref="B29:L29"/>
    <mergeCell ref="B31:L31"/>
    <mergeCell ref="B33:F33"/>
    <mergeCell ref="G33:J33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8:L108"/>
    <mergeCell ref="B110:B113"/>
    <mergeCell ref="C110:C113"/>
    <mergeCell ref="D110:F110"/>
    <mergeCell ref="G110:L110"/>
    <mergeCell ref="D111:D113"/>
    <mergeCell ref="E111:E113"/>
    <mergeCell ref="F111:F113"/>
    <mergeCell ref="G111:I111"/>
    <mergeCell ref="J111:L111"/>
    <mergeCell ref="G112:G113"/>
    <mergeCell ref="H112:H113"/>
    <mergeCell ref="I112:I113"/>
    <mergeCell ref="J112:J113"/>
    <mergeCell ref="K112:K113"/>
    <mergeCell ref="L112:L113"/>
    <mergeCell ref="B164:L164"/>
    <mergeCell ref="C166:H166"/>
    <mergeCell ref="I166:L166"/>
    <mergeCell ref="C167:H167"/>
    <mergeCell ref="I167:L167"/>
    <mergeCell ref="D170:F170"/>
    <mergeCell ref="G171:K171"/>
    <mergeCell ref="C172:F172"/>
    <mergeCell ref="G173:K173"/>
    <mergeCell ref="C174:F174"/>
    <mergeCell ref="G176:K176"/>
    <mergeCell ref="C177:F177"/>
    <mergeCell ref="G180:K180"/>
    <mergeCell ref="C181:F181"/>
    <mergeCell ref="G182:K182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65" man="true" max="16383" min="0"/>
    <brk id="94" man="true" max="16383" min="0"/>
    <brk id="162" man="true" max="16383" min="0"/>
  </rowBreaks>
  <colBreaks count="1" manualBreakCount="1">
    <brk id="1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O263"/>
  <sheetViews>
    <sheetView showFormulas="false" showGridLines="true" showRowColHeaders="true" showZeros="true" rightToLeft="false" tabSelected="false" showOutlineSymbols="true" defaultGridColor="true" view="pageBreakPreview" topLeftCell="B115" colorId="64" zoomScale="75" zoomScaleNormal="100" zoomScalePageLayoutView="75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1.85"/>
    <col collapsed="false" customWidth="true" hidden="false" outlineLevel="0" max="6" min="6" style="0" width="15.13"/>
    <col collapsed="false" customWidth="true" hidden="false" outlineLevel="0" max="7" min="7" style="0" width="17.14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9.28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1" t="s">
        <v>377</v>
      </c>
      <c r="H7" s="1"/>
      <c r="I7" s="1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92" t="s">
        <v>377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62.25" hidden="false" customHeight="true" outlineLevel="0" collapsed="false">
      <c r="A13" s="7"/>
      <c r="B13" s="17" t="s">
        <v>378</v>
      </c>
      <c r="C13" s="17"/>
      <c r="D13" s="14" t="s">
        <v>11</v>
      </c>
      <c r="E13" s="14"/>
      <c r="F13" s="14"/>
      <c r="G13" s="16"/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/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/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/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22.5" hidden="false" customHeight="true" outlineLevel="0" collapsed="false">
      <c r="A23" s="7"/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.75" hidden="false" customHeight="true" outlineLevel="0" collapsed="false">
      <c r="A24" s="7"/>
      <c r="B24" s="26" t="s">
        <v>2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.75" hidden="false" customHeight="true" outlineLevel="0" collapsed="false">
      <c r="A26" s="7"/>
      <c r="B26" s="26" t="s">
        <v>37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.75" hidden="false" customHeight="true" outlineLevel="0" collapsed="false">
      <c r="A28" s="7"/>
      <c r="B28" s="18" t="s">
        <v>31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24.75" hidden="false" customHeight="true" outlineLevel="0" collapsed="false">
      <c r="A30" s="7"/>
      <c r="B30" s="27" t="s">
        <v>32</v>
      </c>
      <c r="C30" s="27"/>
      <c r="D30" s="27"/>
      <c r="E30" s="27"/>
      <c r="F30" s="27"/>
      <c r="G30" s="28" t="s">
        <v>33</v>
      </c>
      <c r="H30" s="28"/>
      <c r="I30" s="28"/>
      <c r="J30" s="28"/>
      <c r="K30" s="12"/>
      <c r="L30" s="12"/>
    </row>
    <row r="31" customFormat="false" ht="15.75" hidden="false" customHeight="true" outlineLevel="0" collapsed="false">
      <c r="A31" s="7"/>
      <c r="B31" s="29" t="s">
        <v>34</v>
      </c>
      <c r="C31" s="29"/>
      <c r="D31" s="29"/>
      <c r="E31" s="29"/>
      <c r="F31" s="29"/>
      <c r="G31" s="30" t="n">
        <f aca="false">G33+G39</f>
        <v>561813408.6</v>
      </c>
      <c r="H31" s="30"/>
      <c r="I31" s="30"/>
      <c r="J31" s="30"/>
      <c r="K31" s="12"/>
      <c r="L31" s="12"/>
    </row>
    <row r="32" customFormat="false" ht="15.75" hidden="false" customHeight="true" outlineLevel="0" collapsed="false">
      <c r="A32" s="7"/>
      <c r="B32" s="29" t="s">
        <v>35</v>
      </c>
      <c r="C32" s="29"/>
      <c r="D32" s="29"/>
      <c r="E32" s="29"/>
      <c r="F32" s="29"/>
      <c r="G32" s="73"/>
      <c r="H32" s="73"/>
      <c r="I32" s="73"/>
      <c r="J32" s="73"/>
      <c r="K32" s="31"/>
      <c r="L32" s="31"/>
    </row>
    <row r="33" customFormat="false" ht="31.5" hidden="false" customHeight="true" outlineLevel="0" collapsed="false">
      <c r="A33" s="7"/>
      <c r="B33" s="29" t="s">
        <v>36</v>
      </c>
      <c r="C33" s="29"/>
      <c r="D33" s="29"/>
      <c r="E33" s="29"/>
      <c r="F33" s="29"/>
      <c r="G33" s="30" t="n">
        <f aca="false">Жир!G58+Быс!G36+Угл!G39+'№1'!G36:J36+'№2'!G37:J37+'№3'!G36:J36+Мих!G36+Скос!G39+Ерм!G36+Сух!G35+Заз!G37+Ков!G36+'Н-Рос'!G36:J36+'В-Обл'!G35:J35+Кач!G37+Мас!G38+Крюк!G37+Над!G36+Арак!G40+Кры!G37+Ис!G37+'В-Кол'!G38:J38+Луг!G36+Веч!G36</f>
        <v>284112150.19</v>
      </c>
      <c r="H33" s="30"/>
      <c r="I33" s="30"/>
      <c r="J33" s="30"/>
      <c r="K33" s="7"/>
      <c r="L33" s="7"/>
    </row>
    <row r="34" customFormat="false" ht="15.75" hidden="false" customHeight="true" outlineLevel="0" collapsed="false">
      <c r="A34" s="7"/>
      <c r="B34" s="29" t="s">
        <v>37</v>
      </c>
      <c r="C34" s="29"/>
      <c r="D34" s="29"/>
      <c r="E34" s="29"/>
      <c r="F34" s="29"/>
      <c r="G34" s="30"/>
      <c r="H34" s="30"/>
      <c r="I34" s="30"/>
      <c r="J34" s="30"/>
      <c r="K34" s="7"/>
      <c r="L34" s="7"/>
    </row>
    <row r="35" customFormat="false" ht="31.5" hidden="false" customHeight="true" outlineLevel="0" collapsed="false">
      <c r="A35" s="7"/>
      <c r="B35" s="29" t="s">
        <v>38</v>
      </c>
      <c r="C35" s="29"/>
      <c r="D35" s="29"/>
      <c r="E35" s="29"/>
      <c r="F35" s="29"/>
      <c r="G35" s="30" t="n">
        <f aca="false">Жир!G60+Быс!G38+Угл!G41+'№1'!G38:J38+'№2'!G39:J39+'№3'!G38:J38+Мих!G38+Скос!G41+Ерм!G38+Сух!G37+Заз!G39+Ков!G38+'Н-Рос'!G38:J38+'В-Обл'!G37:J37+Кач!G39+Мас!G40+Крюк!G39+Над!G38+Арак!G42+Кры!G39+Ис!G39+'В-Кол'!G40:J40+Луг!G38+Веч!G38</f>
        <v>284112150.19</v>
      </c>
      <c r="H35" s="30"/>
      <c r="I35" s="30"/>
      <c r="J35" s="30"/>
      <c r="K35" s="7"/>
      <c r="L35" s="7"/>
    </row>
    <row r="36" customFormat="false" ht="63" hidden="false" customHeight="true" outlineLevel="0" collapsed="false">
      <c r="A36" s="7"/>
      <c r="B36" s="29" t="s">
        <v>39</v>
      </c>
      <c r="C36" s="29"/>
      <c r="D36" s="29"/>
      <c r="E36" s="29"/>
      <c r="F36" s="29"/>
      <c r="G36" s="30"/>
      <c r="H36" s="30"/>
      <c r="I36" s="30"/>
      <c r="J36" s="30"/>
      <c r="K36" s="7"/>
      <c r="L36" s="7"/>
    </row>
    <row r="37" customFormat="false" ht="63" hidden="false" customHeight="true" outlineLevel="0" collapsed="false">
      <c r="A37" s="7"/>
      <c r="B37" s="29" t="s">
        <v>41</v>
      </c>
      <c r="C37" s="29"/>
      <c r="D37" s="29"/>
      <c r="E37" s="29"/>
      <c r="F37" s="29"/>
      <c r="G37" s="30"/>
      <c r="H37" s="30"/>
      <c r="I37" s="30"/>
      <c r="J37" s="30"/>
      <c r="K37" s="7"/>
      <c r="L37" s="7"/>
    </row>
    <row r="38" customFormat="false" ht="31.5" hidden="false" customHeight="true" outlineLevel="0" collapsed="false">
      <c r="A38" s="7"/>
      <c r="B38" s="29" t="s">
        <v>42</v>
      </c>
      <c r="C38" s="29"/>
      <c r="D38" s="29"/>
      <c r="E38" s="29"/>
      <c r="F38" s="29"/>
      <c r="G38" s="30" t="n">
        <f aca="false">Жир!G63+Быс!G41+Угл!G44+'№1'!G41:J41+'№2'!G42:J42+'№3'!G41:J41+Мих!G41+Скос!G44+Ерм!G41+Сух!G40+Заз!G42+Ков!G41+'Н-Рос'!G41:J41+'В-Обл'!G40:J40+Кач!G42+Мас!G43+Крюк!G42+Над!G41+Арак!G45+Кры!G42+Ис!G42+'В-Кол'!G43:J43+Луг!G41+Веч!G41</f>
        <v>155421151.84</v>
      </c>
      <c r="H38" s="30"/>
      <c r="I38" s="30"/>
      <c r="J38" s="30"/>
      <c r="K38" s="7"/>
      <c r="L38" s="7"/>
    </row>
    <row r="39" customFormat="false" ht="31.5" hidden="false" customHeight="true" outlineLevel="0" collapsed="false">
      <c r="A39" s="7"/>
      <c r="B39" s="29" t="s">
        <v>43</v>
      </c>
      <c r="C39" s="29"/>
      <c r="D39" s="29"/>
      <c r="E39" s="29"/>
      <c r="F39" s="29"/>
      <c r="G39" s="30" t="n">
        <f aca="false">Жир!G64+Быс!G42+Угл!G45+'№1'!G42:J42+'№2'!G43:J43+'№3'!G42:J42+Мих!G42+Скос!G45+Ерм!G42+Сух!G41+Заз!G43+Ков!G42+'Н-Рос'!G42:J42+'В-Обл'!G41:J41+Кач!G43+Мас!G44+Крюк!G43+Над!G42+Арак!G46+Кры!G43+Ис!G43+'В-Кол'!G44:J44+Луг!G42+Веч!G42</f>
        <v>277701258.41</v>
      </c>
      <c r="H39" s="30"/>
      <c r="I39" s="30"/>
      <c r="J39" s="30"/>
      <c r="K39" s="7"/>
      <c r="L39" s="7"/>
    </row>
    <row r="40" customFormat="false" ht="15.75" hidden="false" customHeight="true" outlineLevel="0" collapsed="false">
      <c r="A40" s="7"/>
      <c r="B40" s="29" t="s">
        <v>44</v>
      </c>
      <c r="C40" s="29"/>
      <c r="D40" s="29"/>
      <c r="E40" s="29"/>
      <c r="F40" s="29"/>
      <c r="G40" s="30" t="n">
        <f aca="false">Жир!G65+Быс!G43+Угл!G46+'№1'!G43:J43+'№2'!G44:J44+'№3'!G43:J43+Мих!G43+Скос!G46+Ерм!G43+Сух!G42+Заз!G44+Ков!G43+'Н-Рос'!G43:J43+'В-Обл'!G42:J42+Кач!G44+Мас!G45+Крюк!G44+Над!G43+Арак!G47+Кры!G44+Ис!G44+'В-Кол'!G45:J45+Луг!G43+Веч!G43</f>
        <v>0</v>
      </c>
      <c r="H40" s="30"/>
      <c r="I40" s="30"/>
      <c r="J40" s="30"/>
      <c r="K40" s="7"/>
      <c r="L40" s="7"/>
    </row>
    <row r="41" customFormat="false" ht="31.5" hidden="false" customHeight="true" outlineLevel="0" collapsed="false">
      <c r="A41" s="7"/>
      <c r="B41" s="29" t="s">
        <v>45</v>
      </c>
      <c r="C41" s="29"/>
      <c r="D41" s="29"/>
      <c r="E41" s="29"/>
      <c r="F41" s="29"/>
      <c r="G41" s="30"/>
      <c r="H41" s="30"/>
      <c r="I41" s="30"/>
      <c r="J41" s="30"/>
      <c r="K41" s="7"/>
      <c r="L41" s="7"/>
    </row>
    <row r="42" customFormat="false" ht="31.5" hidden="false" customHeight="true" outlineLevel="0" collapsed="false">
      <c r="A42" s="7"/>
      <c r="B42" s="29" t="s">
        <v>46</v>
      </c>
      <c r="C42" s="29"/>
      <c r="D42" s="29"/>
      <c r="E42" s="29"/>
      <c r="F42" s="29"/>
      <c r="G42" s="30"/>
      <c r="H42" s="30"/>
      <c r="I42" s="30"/>
      <c r="J42" s="30"/>
      <c r="K42" s="7"/>
      <c r="L42" s="7"/>
    </row>
    <row r="43" customFormat="false" ht="15.75" hidden="false" customHeight="true" outlineLevel="0" collapsed="false">
      <c r="A43" s="7"/>
      <c r="B43" s="29" t="s">
        <v>47</v>
      </c>
      <c r="C43" s="29"/>
      <c r="D43" s="29"/>
      <c r="E43" s="29"/>
      <c r="F43" s="29"/>
      <c r="G43" s="30" t="n">
        <f aca="false">G46</f>
        <v>116703.71</v>
      </c>
      <c r="H43" s="30"/>
      <c r="I43" s="30"/>
      <c r="J43" s="30"/>
      <c r="K43" s="7"/>
      <c r="L43" s="7"/>
    </row>
    <row r="44" customFormat="false" ht="15.75" hidden="false" customHeight="true" outlineLevel="0" collapsed="false">
      <c r="A44" s="7"/>
      <c r="B44" s="29" t="s">
        <v>48</v>
      </c>
      <c r="C44" s="29"/>
      <c r="D44" s="29"/>
      <c r="E44" s="29"/>
      <c r="F44" s="29"/>
      <c r="G44" s="30"/>
      <c r="H44" s="30"/>
      <c r="I44" s="30"/>
      <c r="J44" s="30"/>
      <c r="K44" s="7"/>
      <c r="L44" s="7"/>
    </row>
    <row r="45" customFormat="false" ht="31.5" hidden="false" customHeight="true" outlineLevel="0" collapsed="false">
      <c r="A45" s="7"/>
      <c r="B45" s="29" t="s">
        <v>49</v>
      </c>
      <c r="C45" s="29"/>
      <c r="D45" s="29"/>
      <c r="E45" s="29"/>
      <c r="F45" s="29"/>
      <c r="G45" s="30"/>
      <c r="H45" s="30"/>
      <c r="I45" s="30"/>
      <c r="J45" s="30"/>
      <c r="K45" s="7"/>
      <c r="L45" s="7"/>
    </row>
    <row r="46" customFormat="false" ht="47.25" hidden="false" customHeight="true" outlineLevel="0" collapsed="false">
      <c r="A46" s="7"/>
      <c r="B46" s="29" t="s">
        <v>50</v>
      </c>
      <c r="C46" s="29"/>
      <c r="D46" s="29"/>
      <c r="E46" s="29"/>
      <c r="F46" s="29"/>
      <c r="G46" s="30" t="n">
        <f aca="false">Жир!G71+Быс!G49+Угл!G52+'№1'!G49:J49+'№2'!G50:J50+'№3'!G49:J49+Мих!G49+Скос!G52+Ерм!G49+Сух!G48+Заз!G50+Ков!G49+'Н-Рос'!G49:J49+'В-Обл'!G48:J48+Кач!G50+Мас!G51+Крюк!G50+Над!G49+Арак!G53+Кры!G50+Ис!G50+'В-Кол'!G51:J51+Луг!G49+Веч!G49</f>
        <v>116703.71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37</v>
      </c>
      <c r="C47" s="29"/>
      <c r="D47" s="29"/>
      <c r="E47" s="29"/>
      <c r="F47" s="29"/>
      <c r="G47" s="30"/>
      <c r="H47" s="30"/>
      <c r="I47" s="30"/>
      <c r="J47" s="30"/>
      <c r="K47" s="7"/>
      <c r="L47" s="7"/>
    </row>
    <row r="48" customFormat="false" ht="15.75" hidden="false" customHeight="true" outlineLevel="0" collapsed="false">
      <c r="A48" s="7"/>
      <c r="B48" s="29" t="s">
        <v>51</v>
      </c>
      <c r="C48" s="29"/>
      <c r="D48" s="29"/>
      <c r="E48" s="29"/>
      <c r="F48" s="29"/>
      <c r="G48" s="30" t="n">
        <f aca="false">Жир!G73+Быс!G51+Угл!G54+'№1'!G51:J51+'№2'!G52:J52+'№3'!G51:J51+Мих!G51+Скос!G54+Ерм!G51+Сух!G50+Заз!G52+Ков!G51+'Н-Рос'!G51:J51+'В-Обл'!G50:J50+Мас!G53+Крюк!G52+Арак!G55+Кры!G52+Ис!G52+'В-Кол'!G53:J53+Веч!G51</f>
        <v>16195.94</v>
      </c>
      <c r="H48" s="30"/>
      <c r="I48" s="30"/>
      <c r="J48" s="30"/>
      <c r="K48" s="7"/>
      <c r="L48" s="7"/>
    </row>
    <row r="49" customFormat="false" ht="31.5" hidden="false" customHeight="true" outlineLevel="0" collapsed="false">
      <c r="A49" s="7"/>
      <c r="B49" s="29" t="s">
        <v>52</v>
      </c>
      <c r="C49" s="29"/>
      <c r="D49" s="29"/>
      <c r="E49" s="29"/>
      <c r="F49" s="29"/>
      <c r="G49" s="30" t="n">
        <f aca="false">Жир!G74+Быс!G52+Угл!G55+'№1'!G52:J52+'№2'!G53:J53+'№3'!G52:J52+Мих!G52+Скос!G55+Ерм!G52+Сух!G51+Заз!G53+Ков!G52+'Н-Рос'!G52:J52+'В-Обл'!G51:J51+Мас!G54+Крюк!G53+Арак!G56+Кры!G53+Ис!G53+'В-Кол'!G54:J54+Веч!G52</f>
        <v>0</v>
      </c>
      <c r="H49" s="30"/>
      <c r="I49" s="30"/>
      <c r="J49" s="30"/>
      <c r="K49" s="7"/>
      <c r="L49" s="7"/>
    </row>
    <row r="50" customFormat="false" ht="31.5" hidden="false" customHeight="true" outlineLevel="0" collapsed="false">
      <c r="A50" s="7"/>
      <c r="B50" s="29" t="s">
        <v>53</v>
      </c>
      <c r="C50" s="29"/>
      <c r="D50" s="29"/>
      <c r="E50" s="29"/>
      <c r="F50" s="29"/>
      <c r="G50" s="30" t="n">
        <f aca="false">Жир!G75+Быс!G53+Угл!G56+'№1'!G53:J53+'№2'!G54:J54+'№3'!G53:J53+Мих!G53+Скос!G56+Ерм!G53+Сух!G52+Заз!G54+Ков!G53+'Н-Рос'!G53:J53+'В-Обл'!G52:J52+Мас!G55+Крюк!G54+Арак!G57+Кры!G54+Ис!G54+'В-Кол'!G55:J55+Веч!G53</f>
        <v>79811.11</v>
      </c>
      <c r="H50" s="30"/>
      <c r="I50" s="30"/>
      <c r="J50" s="30"/>
      <c r="K50" s="7"/>
      <c r="L50" s="7"/>
    </row>
    <row r="51" customFormat="false" ht="31.5" hidden="false" customHeight="true" outlineLevel="0" collapsed="false">
      <c r="A51" s="7"/>
      <c r="B51" s="29" t="s">
        <v>54</v>
      </c>
      <c r="C51" s="29"/>
      <c r="D51" s="29"/>
      <c r="E51" s="29"/>
      <c r="F51" s="29"/>
      <c r="G51" s="30" t="n">
        <f aca="false">Жир!G76+Быс!G54+Угл!G57+'№1'!G54:J54+'№2'!G55:J55+'№3'!G54:J54+Мих!G54+Скос!G57+Ерм!G54+Сух!G53+Заз!G55+Ков!G54+'Н-Рос'!G54:J54+'В-Обл'!G53:J53+Мас!G56+Крюк!G55+Арак!G58+Кры!G55+Ис!G55+'В-Кол'!G56:J56+Веч!G54</f>
        <v>0</v>
      </c>
      <c r="H51" s="30"/>
      <c r="I51" s="30"/>
      <c r="J51" s="30"/>
      <c r="K51" s="7"/>
      <c r="L51" s="7"/>
    </row>
    <row r="52" customFormat="false" ht="15.75" hidden="false" customHeight="true" outlineLevel="0" collapsed="false">
      <c r="A52" s="7"/>
      <c r="B52" s="29" t="s">
        <v>55</v>
      </c>
      <c r="C52" s="29"/>
      <c r="D52" s="29"/>
      <c r="E52" s="29"/>
      <c r="F52" s="29"/>
      <c r="G52" s="30" t="n">
        <f aca="false">Жир!G77+Быс!G55+Угл!G58+'№1'!G55:J55+'№2'!G56:J56+'№3'!G55:J55+Мих!G55+Скос!G58+Ерм!G55+Сух!G54+Заз!G56+Ков!G55+'Н-Рос'!G55:J55+'В-Обл'!G54:J54+Мас!G57+Крюк!G56+Арак!G59+Кры!G56+Ис!G56+'В-Кол'!G57:J57+Веч!G55</f>
        <v>6602.34</v>
      </c>
      <c r="H52" s="30"/>
      <c r="I52" s="30"/>
      <c r="J52" s="30"/>
      <c r="K52" s="7"/>
      <c r="L52" s="7"/>
    </row>
    <row r="53" customFormat="false" ht="31.5" hidden="false" customHeight="true" outlineLevel="0" collapsed="false">
      <c r="A53" s="7"/>
      <c r="B53" s="29" t="s">
        <v>56</v>
      </c>
      <c r="C53" s="29"/>
      <c r="D53" s="29"/>
      <c r="E53" s="29"/>
      <c r="F53" s="29"/>
      <c r="G53" s="30" t="n">
        <f aca="false">Жир!G78+Быс!G56+Угл!G59+'№1'!G56:J56+'№2'!G57:J57+'№3'!G56:J56+Мих!G56+Скос!G59+Ерм!G56+Сух!G55+Заз!G57+Ков!G56+'Н-Рос'!G56:J56+'В-Обл'!G55:J55+Мас!G58+Крюк!G57+Арак!G60+Кры!G57+Ис!G57+'В-Кол'!G58:J58+Веч!G56</f>
        <v>0</v>
      </c>
      <c r="H53" s="30"/>
      <c r="I53" s="30"/>
      <c r="J53" s="30"/>
      <c r="K53" s="7"/>
      <c r="L53" s="7"/>
    </row>
    <row r="54" customFormat="false" ht="31.5" hidden="false" customHeight="true" outlineLevel="0" collapsed="false">
      <c r="A54" s="7"/>
      <c r="B54" s="29" t="s">
        <v>57</v>
      </c>
      <c r="C54" s="29"/>
      <c r="D54" s="29"/>
      <c r="E54" s="29"/>
      <c r="F54" s="29"/>
      <c r="G54" s="30" t="n">
        <f aca="false">Жир!G79+Быс!G57+Угл!G60+'№1'!G57:J57+'№2'!G58:J58+'№3'!G57:J57+Мих!G57+Скос!G60+Ерм!G57+Сух!G56+Заз!G58+Ков!G57+'Н-Рос'!G57:J57+'В-Обл'!G56:J56+Мас!G59+Крюк!G58+Арак!G61+Кры!G58+Ис!G58+'В-Кол'!G59:J59+Веч!G57</f>
        <v>0</v>
      </c>
      <c r="H54" s="30"/>
      <c r="I54" s="30"/>
      <c r="J54" s="30"/>
      <c r="K54" s="7"/>
      <c r="L54" s="7"/>
    </row>
    <row r="55" customFormat="false" ht="31.5" hidden="false" customHeight="true" outlineLevel="0" collapsed="false">
      <c r="A55" s="7"/>
      <c r="B55" s="29" t="s">
        <v>58</v>
      </c>
      <c r="C55" s="29"/>
      <c r="D55" s="29"/>
      <c r="E55" s="29"/>
      <c r="F55" s="29"/>
      <c r="G55" s="30" t="n">
        <f aca="false">Жир!G80+Быс!G58+Угл!G61+'№1'!G58:J58+'№2'!G59:J59+'№3'!G58:J58+Мих!G58+Скос!G61+Ерм!G58+Сух!G57+Заз!G59+Ков!G58+'Н-Рос'!G58:J58+'В-Обл'!G57:J57+Мас!G60+Крюк!G59+Арак!G62+Кры!G59+Ис!G59+'В-Кол'!G60:J60+Веч!G58</f>
        <v>0</v>
      </c>
      <c r="H55" s="30"/>
      <c r="I55" s="30"/>
      <c r="J55" s="30"/>
      <c r="K55" s="7"/>
      <c r="L55" s="7"/>
    </row>
    <row r="56" customFormat="false" ht="31.5" hidden="false" customHeight="true" outlineLevel="0" collapsed="false">
      <c r="A56" s="7"/>
      <c r="B56" s="29" t="s">
        <v>59</v>
      </c>
      <c r="C56" s="29"/>
      <c r="D56" s="29"/>
      <c r="E56" s="29"/>
      <c r="F56" s="29"/>
      <c r="G56" s="30" t="n">
        <f aca="false">Жир!G81+Быс!G59+Угл!G62+'№1'!G59:J59+'№2'!G60:J60+'№3'!G59:J59+Мих!G59+Скос!G62+Ерм!G59+Сух!G58+Заз!G60+Ков!G59+'Н-Рос'!G59:J59+'В-Обл'!G58:J58+Мас!G61+Крюк!G60+Арак!G63+Кры!G60+Ис!G60+'В-Кол'!G61:J61+Веч!G59</f>
        <v>0</v>
      </c>
      <c r="H56" s="30"/>
      <c r="I56" s="30"/>
      <c r="J56" s="30"/>
      <c r="K56" s="7"/>
      <c r="L56" s="7"/>
    </row>
    <row r="57" customFormat="false" ht="15.75" hidden="false" customHeight="true" outlineLevel="0" collapsed="false">
      <c r="A57" s="7"/>
      <c r="B57" s="29" t="s">
        <v>60</v>
      </c>
      <c r="C57" s="29"/>
      <c r="D57" s="29"/>
      <c r="E57" s="29"/>
      <c r="F57" s="29"/>
      <c r="G57" s="30" t="n">
        <f aca="false">Жир!G82+Быс!G60+Угл!G63+'№1'!G60:J60+'№2'!G61:J61+'№3'!G60:J60+Мих!G60+Скос!G63+Ерм!G60+Сух!G59+Заз!G61+Ков!G60+'Н-Рос'!G60:J60+'В-Обл'!G59:J59+Мас!G62+Крюк!G61+Арак!G64+Кры!G61+Ис!G61+'В-Кол'!G62:J62+Веч!G60</f>
        <v>0</v>
      </c>
      <c r="H57" s="30"/>
      <c r="I57" s="30"/>
      <c r="J57" s="30"/>
      <c r="K57" s="7"/>
      <c r="L57" s="7"/>
    </row>
    <row r="58" customFormat="false" ht="63" hidden="false" customHeight="true" outlineLevel="0" collapsed="false">
      <c r="A58" s="7"/>
      <c r="B58" s="29" t="s">
        <v>61</v>
      </c>
      <c r="C58" s="29"/>
      <c r="D58" s="29"/>
      <c r="E58" s="29"/>
      <c r="F58" s="29"/>
      <c r="G58" s="30"/>
      <c r="H58" s="30"/>
      <c r="I58" s="30"/>
      <c r="J58" s="30"/>
      <c r="K58" s="7"/>
      <c r="L58" s="7"/>
    </row>
    <row r="59" customFormat="false" ht="15.75" hidden="false" customHeight="true" outlineLevel="0" collapsed="false">
      <c r="A59" s="7"/>
      <c r="B59" s="29" t="s">
        <v>37</v>
      </c>
      <c r="C59" s="29"/>
      <c r="D59" s="29"/>
      <c r="E59" s="29"/>
      <c r="F59" s="29"/>
      <c r="G59" s="30"/>
      <c r="H59" s="30"/>
      <c r="I59" s="30"/>
      <c r="J59" s="30"/>
      <c r="K59" s="7"/>
      <c r="L59" s="7"/>
    </row>
    <row r="60" customFormat="false" ht="21.75" hidden="false" customHeight="true" outlineLevel="0" collapsed="false">
      <c r="A60" s="7"/>
      <c r="B60" s="29" t="s">
        <v>62</v>
      </c>
      <c r="C60" s="29"/>
      <c r="D60" s="29"/>
      <c r="E60" s="29"/>
      <c r="F60" s="29"/>
      <c r="G60" s="30"/>
      <c r="H60" s="30"/>
      <c r="I60" s="30"/>
      <c r="J60" s="30"/>
      <c r="K60" s="7"/>
      <c r="L60" s="7"/>
    </row>
    <row r="61" customFormat="false" ht="31.5" hidden="false" customHeight="true" outlineLevel="0" collapsed="false">
      <c r="A61" s="7"/>
      <c r="B61" s="29" t="s">
        <v>63</v>
      </c>
      <c r="C61" s="29"/>
      <c r="D61" s="29"/>
      <c r="E61" s="29"/>
      <c r="F61" s="29"/>
      <c r="G61" s="30"/>
      <c r="H61" s="30"/>
      <c r="I61" s="30"/>
      <c r="J61" s="30"/>
      <c r="K61" s="7"/>
      <c r="L61" s="7"/>
    </row>
    <row r="62" customFormat="false" ht="31.5" hidden="false" customHeight="true" outlineLevel="0" collapsed="false">
      <c r="A62" s="7"/>
      <c r="B62" s="29" t="s">
        <v>64</v>
      </c>
      <c r="C62" s="29"/>
      <c r="D62" s="29"/>
      <c r="E62" s="29"/>
      <c r="F62" s="29"/>
      <c r="G62" s="30"/>
      <c r="H62" s="30"/>
      <c r="I62" s="30"/>
      <c r="J62" s="30"/>
      <c r="K62" s="7"/>
      <c r="L62" s="7"/>
    </row>
    <row r="63" customFormat="false" ht="31.5" hidden="false" customHeight="true" outlineLevel="0" collapsed="false">
      <c r="A63" s="7"/>
      <c r="B63" s="29" t="s">
        <v>65</v>
      </c>
      <c r="C63" s="29"/>
      <c r="D63" s="29"/>
      <c r="E63" s="29"/>
      <c r="F63" s="29"/>
      <c r="G63" s="30"/>
      <c r="H63" s="30"/>
      <c r="I63" s="30"/>
      <c r="J63" s="30"/>
      <c r="K63" s="7"/>
      <c r="L63" s="7"/>
    </row>
    <row r="64" customFormat="false" ht="15.75" hidden="false" customHeight="true" outlineLevel="0" collapsed="false">
      <c r="A64" s="7"/>
      <c r="B64" s="29" t="s">
        <v>66</v>
      </c>
      <c r="C64" s="29"/>
      <c r="D64" s="29"/>
      <c r="E64" s="29"/>
      <c r="F64" s="29"/>
      <c r="G64" s="30"/>
      <c r="H64" s="30"/>
      <c r="I64" s="30"/>
      <c r="J64" s="30"/>
      <c r="K64" s="7"/>
      <c r="L64" s="7"/>
    </row>
    <row r="65" customFormat="false" ht="31.5" hidden="false" customHeight="true" outlineLevel="0" collapsed="false">
      <c r="A65" s="7"/>
      <c r="B65" s="29" t="s">
        <v>67</v>
      </c>
      <c r="C65" s="29"/>
      <c r="D65" s="29"/>
      <c r="E65" s="29"/>
      <c r="F65" s="29"/>
      <c r="G65" s="30"/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68</v>
      </c>
      <c r="C66" s="29"/>
      <c r="D66" s="29"/>
      <c r="E66" s="29"/>
      <c r="F66" s="29"/>
      <c r="G66" s="30"/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69</v>
      </c>
      <c r="C67" s="29"/>
      <c r="D67" s="29"/>
      <c r="E67" s="29"/>
      <c r="F67" s="29"/>
      <c r="G67" s="30"/>
      <c r="H67" s="30"/>
      <c r="I67" s="30"/>
      <c r="J67" s="30"/>
      <c r="K67" s="7"/>
      <c r="L67" s="7"/>
    </row>
    <row r="68" customFormat="false" ht="31.5" hidden="false" customHeight="true" outlineLevel="0" collapsed="false">
      <c r="A68" s="7"/>
      <c r="B68" s="29" t="s">
        <v>70</v>
      </c>
      <c r="C68" s="29"/>
      <c r="D68" s="29"/>
      <c r="E68" s="29"/>
      <c r="F68" s="29"/>
      <c r="G68" s="30"/>
      <c r="H68" s="30"/>
      <c r="I68" s="30"/>
      <c r="J68" s="30"/>
      <c r="K68" s="7"/>
      <c r="L68" s="7"/>
    </row>
    <row r="69" customFormat="false" ht="23.25" hidden="false" customHeight="true" outlineLevel="0" collapsed="false">
      <c r="A69" s="7"/>
      <c r="B69" s="29" t="s">
        <v>71</v>
      </c>
      <c r="C69" s="29"/>
      <c r="D69" s="29"/>
      <c r="E69" s="29"/>
      <c r="F69" s="29"/>
      <c r="G69" s="30"/>
      <c r="H69" s="30"/>
      <c r="I69" s="30"/>
      <c r="J69" s="30"/>
      <c r="K69" s="7"/>
      <c r="L69" s="7"/>
    </row>
    <row r="70" customFormat="false" ht="23.25" hidden="false" customHeight="true" outlineLevel="0" collapsed="false">
      <c r="A70" s="7"/>
      <c r="B70" s="29" t="s">
        <v>72</v>
      </c>
      <c r="C70" s="29"/>
      <c r="D70" s="29"/>
      <c r="E70" s="29"/>
      <c r="F70" s="29"/>
      <c r="G70" s="30" t="n">
        <f aca="false">G73</f>
        <v>13028315.82</v>
      </c>
      <c r="H70" s="30"/>
      <c r="I70" s="30"/>
      <c r="J70" s="30"/>
      <c r="K70" s="7"/>
      <c r="L70" s="7"/>
    </row>
    <row r="71" customFormat="false" ht="21.75" hidden="false" customHeight="true" outlineLevel="0" collapsed="false">
      <c r="A71" s="7"/>
      <c r="B71" s="29" t="s">
        <v>48</v>
      </c>
      <c r="C71" s="29"/>
      <c r="D71" s="29"/>
      <c r="E71" s="29"/>
      <c r="F71" s="29"/>
      <c r="G71" s="30"/>
      <c r="H71" s="30"/>
      <c r="I71" s="30"/>
      <c r="J71" s="30"/>
      <c r="K71" s="7"/>
      <c r="L71" s="7"/>
    </row>
    <row r="72" customFormat="false" ht="15.75" hidden="false" customHeight="true" outlineLevel="0" collapsed="false">
      <c r="A72" s="7"/>
      <c r="B72" s="29" t="s">
        <v>73</v>
      </c>
      <c r="C72" s="29"/>
      <c r="D72" s="29"/>
      <c r="E72" s="29"/>
      <c r="F72" s="29"/>
      <c r="G72" s="30"/>
      <c r="H72" s="30"/>
      <c r="I72" s="30"/>
      <c r="J72" s="30"/>
      <c r="K72" s="7"/>
      <c r="L72" s="7"/>
    </row>
    <row r="73" customFormat="false" ht="47.25" hidden="false" customHeight="true" outlineLevel="0" collapsed="false">
      <c r="A73" s="7"/>
      <c r="B73" s="29" t="s">
        <v>74</v>
      </c>
      <c r="C73" s="29"/>
      <c r="D73" s="29"/>
      <c r="E73" s="29"/>
      <c r="F73" s="29"/>
      <c r="G73" s="30" t="n">
        <f aca="false">Жир!G98+Быс!G76+Угл!G79+'№1'!G76:J76+'№2'!G77:J77+'№3'!G76:J76+Мих!G76+Скос!G79+Ерм!G76+Сух!G75+Заз!G77+Ков!G76+'Н-Рос'!G76:J76+'В-Обл'!G75:J75+Кач!G77+Мас!G78+Крюк!G77+Над!G76+Арак!G80+Кры!G77+Ис!G77+'В-Кол'!G78:J78+Луг!G76+Веч!G76</f>
        <v>13028315.82</v>
      </c>
      <c r="H73" s="30"/>
      <c r="I73" s="30"/>
      <c r="J73" s="30"/>
      <c r="K73" s="7"/>
      <c r="L73" s="7"/>
    </row>
    <row r="74" customFormat="false" ht="15.75" hidden="false" customHeight="true" outlineLevel="0" collapsed="false">
      <c r="A74" s="7"/>
      <c r="B74" s="29" t="s">
        <v>37</v>
      </c>
      <c r="C74" s="29"/>
      <c r="D74" s="29"/>
      <c r="E74" s="29"/>
      <c r="F74" s="29"/>
      <c r="G74" s="30" t="n">
        <f aca="false">Жир!G99+Быс!G77+Угл!G80+'№1'!G77:J77+'№2'!G78:J78+'№3'!G77:J77+Мих!G77+Скос!G80+Ерм!G77+Сух!G76+Заз!G78+Ков!G77+'Н-Рос'!G77:J77+'В-Обл'!G76:J76+Кач!G78+Мас!G79+Крюк!G78+Над!G77+Арак!G81+Кры!G78+Ис!G78+'В-Кол'!G79:J79+Луг!G77+Веч!G77</f>
        <v>0</v>
      </c>
      <c r="H74" s="30"/>
      <c r="I74" s="30"/>
      <c r="J74" s="30"/>
      <c r="K74" s="7"/>
      <c r="L74" s="7"/>
    </row>
    <row r="75" customFormat="false" ht="31.5" hidden="false" customHeight="true" outlineLevel="0" collapsed="false">
      <c r="A75" s="7"/>
      <c r="B75" s="29" t="s">
        <v>192</v>
      </c>
      <c r="C75" s="29"/>
      <c r="D75" s="29"/>
      <c r="E75" s="29"/>
      <c r="F75" s="29"/>
      <c r="G75" s="30" t="n">
        <f aca="false">Жир!G100+Быс!G78+Угл!G81+'№1'!G78:J78+'№2'!G79:J79+'№3'!G78:J78+Мих!G78+Скос!G81+Ерм!G78+Сух!G77+Заз!G79+Ков!G78+'Н-Рос'!G78:J78+'В-Обл'!G77:J77+Кач!G79+Мас!G80+Крюк!G79+Над!G78+Арак!G82+Кры!G79+Ис!G79+'В-Кол'!G80:J80+Луг!G78+Веч!G78</f>
        <v>10567298.79</v>
      </c>
      <c r="H75" s="30"/>
      <c r="I75" s="30"/>
      <c r="J75" s="30"/>
      <c r="K75" s="7"/>
      <c r="L75" s="7"/>
    </row>
    <row r="76" customFormat="false" ht="24.75" hidden="false" customHeight="true" outlineLevel="0" collapsed="false">
      <c r="A76" s="7"/>
      <c r="B76" s="29" t="s">
        <v>76</v>
      </c>
      <c r="C76" s="29"/>
      <c r="D76" s="29"/>
      <c r="E76" s="29"/>
      <c r="F76" s="29"/>
      <c r="G76" s="30" t="n">
        <f aca="false">Жир!G101+Быс!G79+Угл!G82+'№1'!G79:J79+'№2'!G80:J80+'№3'!G79:J79+Мих!G79+Скос!G82+Ерм!G79+Сух!G78+Заз!G80+Ков!G79+'Н-Рос'!G79:J79+'В-Обл'!G78:J78+Кач!G80+Мас!G81+Крюк!G80+Над!G79+Арак!G83+Кры!G80+Ис!G80+'В-Кол'!G81:J81+Луг!G79+Веч!G79</f>
        <v>7399.32</v>
      </c>
      <c r="H76" s="30"/>
      <c r="I76" s="30"/>
      <c r="J76" s="30"/>
      <c r="K76" s="7"/>
      <c r="L76" s="7"/>
    </row>
    <row r="77" customFormat="false" ht="25.5" hidden="false" customHeight="true" outlineLevel="0" collapsed="false">
      <c r="A77" s="7"/>
      <c r="B77" s="29" t="s">
        <v>193</v>
      </c>
      <c r="C77" s="29"/>
      <c r="D77" s="29"/>
      <c r="E77" s="29"/>
      <c r="F77" s="29"/>
      <c r="G77" s="30" t="n">
        <f aca="false">Жир!G102+Быс!G80+Угл!G83+'№1'!G80:J80+'№2'!G81:J81+'№3'!G80:J80+Мих!G80+Скос!G83+Ерм!G80+Сух!G79+Заз!G81+Ков!G80+'Н-Рос'!G80:J80+'В-Обл'!G79:J79+Кач!G81+Мас!G82+Крюк!G81+Над!G80+Арак!G84+Кры!G81+Ис!G81+'В-Кол'!G82:J82+Луг!G80+Веч!G80</f>
        <v>0</v>
      </c>
      <c r="H77" s="30"/>
      <c r="I77" s="30"/>
      <c r="J77" s="30"/>
      <c r="K77" s="7"/>
      <c r="L77" s="7"/>
    </row>
    <row r="78" customFormat="false" ht="23.25" hidden="false" customHeight="true" outlineLevel="0" collapsed="false">
      <c r="A78" s="7"/>
      <c r="B78" s="29" t="s">
        <v>78</v>
      </c>
      <c r="C78" s="29"/>
      <c r="D78" s="29"/>
      <c r="E78" s="29"/>
      <c r="F78" s="29"/>
      <c r="G78" s="30" t="n">
        <f aca="false">Жир!G103+Быс!G81+Угл!G84+'№1'!G81:J81+'№2'!G82:J82+'№3'!G81:J81+Мих!G81+Скос!G84+Ерм!G81+Сух!G80+Заз!G82+Ков!G81+'Н-Рос'!G81:J81+'В-Обл'!G80:J80+Кач!G82+Мас!G83+Крюк!G82+Над!G81+Арак!G85+Кры!G82+Ис!G82+'В-Кол'!G83:J83+Луг!G81+Веч!G81</f>
        <v>17053.16</v>
      </c>
      <c r="H78" s="30"/>
      <c r="I78" s="30"/>
      <c r="J78" s="30"/>
      <c r="K78" s="7"/>
      <c r="L78" s="7"/>
    </row>
    <row r="79" customFormat="false" ht="28.5" hidden="false" customHeight="true" outlineLevel="0" collapsed="false">
      <c r="A79" s="7"/>
      <c r="B79" s="29" t="s">
        <v>194</v>
      </c>
      <c r="C79" s="29"/>
      <c r="D79" s="29"/>
      <c r="E79" s="29"/>
      <c r="F79" s="29"/>
      <c r="G79" s="30" t="n">
        <f aca="false">Жир!G104+Быс!G82+Угл!G85+'№1'!G82:J82+'№2'!G83:J83+'№3'!G82:J82+Мих!G82+Скос!G85+Ерм!G82+Сух!G81+Заз!G83+Ков!G82+'Н-Рос'!G82:J82+'В-Обл'!G81:J81+Кач!G83+Мас!G84+Крюк!G83+Над!G82+Арак!G86+Кры!G83+Ис!G83+'В-Кол'!G84:J84+Луг!G82+Веч!G82</f>
        <v>106420</v>
      </c>
      <c r="H79" s="30"/>
      <c r="I79" s="30"/>
      <c r="J79" s="30"/>
      <c r="K79" s="7"/>
      <c r="L79" s="7"/>
    </row>
    <row r="80" customFormat="false" ht="23.25" hidden="false" customHeight="true" outlineLevel="0" collapsed="false">
      <c r="A80" s="7"/>
      <c r="B80" s="29" t="s">
        <v>211</v>
      </c>
      <c r="C80" s="29"/>
      <c r="D80" s="29"/>
      <c r="E80" s="29"/>
      <c r="F80" s="29"/>
      <c r="G80" s="30" t="n">
        <f aca="false">Жир!G105+Быс!G83+Угл!G86+'№1'!G83:J83+'№2'!G84:J84+'№3'!G83:J83+Мих!G83+Скос!G86+Ерм!G83+Сух!G82+Заз!G84+Ков!G83+'Н-Рос'!G83:J83+'В-Обл'!G82:J82+Кач!G84+Мас!G85+Крюк!G84+Над!G83+Арак!G87+Кры!G84+Ис!G84+'В-Кол'!G85:J85+Луг!G83+Веч!G83</f>
        <v>1751248.24</v>
      </c>
      <c r="H80" s="30"/>
      <c r="I80" s="30"/>
      <c r="J80" s="30"/>
      <c r="K80" s="7"/>
      <c r="L80" s="7"/>
    </row>
    <row r="81" customFormat="false" ht="27" hidden="false" customHeight="true" outlineLevel="0" collapsed="false">
      <c r="A81" s="7"/>
      <c r="B81" s="29" t="s">
        <v>81</v>
      </c>
      <c r="C81" s="29"/>
      <c r="D81" s="29"/>
      <c r="E81" s="29"/>
      <c r="F81" s="29"/>
      <c r="G81" s="30" t="n">
        <f aca="false">Жир!G106+Быс!G84+Угл!G87+'№1'!G84:J84+'№2'!G85:J85+'№3'!G84:J84+Мих!G84+Скос!G87+Ерм!G84+Сух!G83+Заз!G85+Ков!G84+'Н-Рос'!G84:J84+'В-Обл'!G83:J83+Кач!G85+Мас!G86+Крюк!G85+Над!G84+Арак!G88+Кры!G85+Ис!G85+'В-Кол'!G86:J86+Луг!G84+Веч!G84</f>
        <v>0</v>
      </c>
      <c r="H81" s="30"/>
      <c r="I81" s="30"/>
      <c r="J81" s="30"/>
      <c r="K81" s="7"/>
      <c r="L81" s="7"/>
    </row>
    <row r="82" customFormat="false" ht="31.5" hidden="false" customHeight="true" outlineLevel="0" collapsed="false">
      <c r="A82" s="7"/>
      <c r="B82" s="29" t="s">
        <v>82</v>
      </c>
      <c r="C82" s="29"/>
      <c r="D82" s="29"/>
      <c r="E82" s="29"/>
      <c r="F82" s="29"/>
      <c r="G82" s="30" t="n">
        <f aca="false">Жир!G107+Быс!G85+Угл!G88+'№1'!G85:J85+'№2'!G86:J86+'№3'!G85:J85+Мих!G85+Скос!G88+Ерм!G85+Сух!G84+Заз!G86+Ков!G85+'Н-Рос'!G85:J85+'В-Обл'!G84:J84+Кач!G86+Мас!G87+Крюк!G86+Над!G85+Арак!G89+Кры!G86+Ис!G86+'В-Кол'!G87:J87+Луг!G85+Веч!G85</f>
        <v>0</v>
      </c>
      <c r="H82" s="30"/>
      <c r="I82" s="30"/>
      <c r="J82" s="30"/>
      <c r="K82" s="7"/>
      <c r="L82" s="7"/>
    </row>
    <row r="83" customFormat="false" ht="31.5" hidden="false" customHeight="true" outlineLevel="0" collapsed="false">
      <c r="A83" s="7"/>
      <c r="B83" s="29" t="s">
        <v>83</v>
      </c>
      <c r="C83" s="29"/>
      <c r="D83" s="29"/>
      <c r="E83" s="29"/>
      <c r="F83" s="29"/>
      <c r="G83" s="30" t="n">
        <f aca="false">Жир!G108+Быс!G86+Угл!G89+'№1'!G86:J86+'№2'!G87:J87+'№3'!G86:J86+Мих!G86+Скос!G89+Ерм!G86+Сух!G85+Заз!G87+Ков!G86+'Н-Рос'!G86:J86+'В-Обл'!G85:J85+Кач!G87+Мас!G88+Крюк!G87+Над!G86+Арак!G90+Кры!G87+Ис!G87+'В-Кол'!G88:J88+Луг!G86+Веч!G86</f>
        <v>0</v>
      </c>
      <c r="H83" s="30"/>
      <c r="I83" s="30"/>
      <c r="J83" s="30"/>
      <c r="K83" s="7"/>
      <c r="L83" s="7"/>
    </row>
    <row r="84" customFormat="false" ht="21" hidden="false" customHeight="true" outlineLevel="0" collapsed="false">
      <c r="A84" s="7"/>
      <c r="B84" s="29" t="s">
        <v>195</v>
      </c>
      <c r="C84" s="29"/>
      <c r="D84" s="29"/>
      <c r="E84" s="29"/>
      <c r="F84" s="29"/>
      <c r="G84" s="30" t="n">
        <f aca="false">Жир!G109+Быс!G87+Угл!G90+'№1'!G87:J87+'№2'!G88:J88+'№3'!G87:J87+Мих!G87+Скос!G90+Ерм!G87+Сух!G86+Заз!G88+Ков!G87+'Н-Рос'!G87:J87+'В-Обл'!G86:J86+Кач!G88+Мас!G89+Крюк!G88+Над!G87+Арак!G91+Кры!G88+Ис!G88+'В-Кол'!G89:J89+Луг!G87+Веч!G87</f>
        <v>578896.31</v>
      </c>
      <c r="H84" s="30"/>
      <c r="I84" s="30"/>
      <c r="J84" s="30"/>
      <c r="K84" s="7"/>
      <c r="L84" s="7"/>
    </row>
    <row r="85" customFormat="false" ht="23.25" hidden="false" customHeight="true" outlineLevel="0" collapsed="false">
      <c r="A85" s="7"/>
      <c r="B85" s="29" t="s">
        <v>196</v>
      </c>
      <c r="C85" s="29"/>
      <c r="D85" s="29"/>
      <c r="E85" s="29"/>
      <c r="F85" s="29"/>
      <c r="G85" s="30" t="n">
        <f aca="false">Жир!G110+Быс!G88+Угл!G91+'№1'!G88:J88+'№2'!G89:J89+'№3'!G88:J88+Мих!G88+Скос!G91+Ерм!G88+Сух!G87+Заз!G89+Ков!G88+'Н-Рос'!G88:J88+'В-Обл'!G87:J87+Кач!G89+Мас!G90+Крюк!G89+Над!G88+Арак!G92+Кры!G89+Ис!G89+'В-Кол'!G90:J90+Луг!G88+Веч!G88</f>
        <v>0</v>
      </c>
      <c r="H85" s="30"/>
      <c r="I85" s="30"/>
      <c r="J85" s="30"/>
      <c r="K85" s="7"/>
      <c r="L85" s="7"/>
    </row>
    <row r="86" customFormat="false" ht="25.5" hidden="false" customHeight="true" outlineLevel="0" collapsed="false">
      <c r="A86" s="7"/>
      <c r="B86" s="29" t="s">
        <v>86</v>
      </c>
      <c r="C86" s="29"/>
      <c r="D86" s="29"/>
      <c r="E86" s="29"/>
      <c r="F86" s="29"/>
      <c r="G86" s="30" t="n">
        <f aca="false">Жир!G111+Быс!G89+Угл!G92+'№1'!G89:J89+'№2'!G90:J90+'№3'!G89:J89+Мих!G89+Скос!G92+Ерм!G89+Сух!G88+Заз!G90+Ков!G89+'Н-Рос'!G89:J89+'В-Обл'!G88:J88+Кач!G90+Мас!G91+Крюк!G90+Над!G89+Арак!G93+Кры!G90+Ис!G90+'В-Кол'!G91:J91+Луг!G89+Веч!G89</f>
        <v>0</v>
      </c>
      <c r="H86" s="30"/>
      <c r="I86" s="30"/>
      <c r="J86" s="30"/>
      <c r="K86" s="7"/>
      <c r="L86" s="7"/>
    </row>
    <row r="87" customFormat="false" ht="21.75" hidden="false" customHeight="true" outlineLevel="0" collapsed="false">
      <c r="A87" s="7"/>
      <c r="B87" s="29" t="s">
        <v>87</v>
      </c>
      <c r="C87" s="29"/>
      <c r="D87" s="29"/>
      <c r="E87" s="29"/>
      <c r="F87" s="29"/>
      <c r="G87" s="30" t="n">
        <f aca="false">Жир!G112+Быс!G90+Угл!G93+'№1'!G90:J90+'№2'!G91:J91+'№3'!G90:J90+Мих!G90+Скос!G93+Ерм!G90+Сух!G89+Заз!G91+Ков!G90+'Н-Рос'!G90:J90+'В-Обл'!G89:J89+Кач!G91+Мас!G92+Крюк!G91+Над!G90+Арак!G94+Кры!G91+Ис!G91+'В-Кол'!G92:J92+Луг!G90+Веч!G90</f>
        <v>0</v>
      </c>
      <c r="H87" s="30"/>
      <c r="I87" s="30"/>
      <c r="J87" s="30"/>
      <c r="K87" s="7"/>
      <c r="L87" s="7"/>
    </row>
    <row r="88" customFormat="false" ht="63" hidden="false" customHeight="true" outlineLevel="0" collapsed="false">
      <c r="A88" s="7"/>
      <c r="B88" s="29" t="s">
        <v>88</v>
      </c>
      <c r="C88" s="29"/>
      <c r="D88" s="29"/>
      <c r="E88" s="29"/>
      <c r="F88" s="29"/>
      <c r="G88" s="30"/>
      <c r="H88" s="30"/>
      <c r="I88" s="30"/>
      <c r="J88" s="30"/>
      <c r="K88" s="7"/>
      <c r="L88" s="7"/>
    </row>
    <row r="89" customFormat="false" ht="15.75" hidden="false" customHeight="true" outlineLevel="0" collapsed="false">
      <c r="A89" s="7"/>
      <c r="B89" s="29" t="s">
        <v>37</v>
      </c>
      <c r="C89" s="29"/>
      <c r="D89" s="29"/>
      <c r="E89" s="29"/>
      <c r="F89" s="29"/>
      <c r="G89" s="30"/>
      <c r="H89" s="30"/>
      <c r="I89" s="30"/>
      <c r="J89" s="30"/>
      <c r="K89" s="7"/>
      <c r="L89" s="7"/>
    </row>
    <row r="90" customFormat="false" ht="30.75" hidden="false" customHeight="true" outlineLevel="0" collapsed="false">
      <c r="A90" s="7"/>
      <c r="B90" s="29" t="s">
        <v>89</v>
      </c>
      <c r="C90" s="29"/>
      <c r="D90" s="29"/>
      <c r="E90" s="29"/>
      <c r="F90" s="29"/>
      <c r="G90" s="30"/>
      <c r="H90" s="30"/>
      <c r="I90" s="30"/>
      <c r="J90" s="30"/>
      <c r="K90" s="7"/>
      <c r="L90" s="7"/>
    </row>
    <row r="91" customFormat="false" ht="24.75" hidden="false" customHeight="true" outlineLevel="0" collapsed="false">
      <c r="A91" s="7"/>
      <c r="B91" s="29" t="s">
        <v>90</v>
      </c>
      <c r="C91" s="29"/>
      <c r="D91" s="29"/>
      <c r="E91" s="29"/>
      <c r="F91" s="29"/>
      <c r="G91" s="30"/>
      <c r="H91" s="30"/>
      <c r="I91" s="30"/>
      <c r="J91" s="30"/>
      <c r="K91" s="7"/>
      <c r="L91" s="7"/>
    </row>
    <row r="92" customFormat="false" ht="21.75" hidden="false" customHeight="true" outlineLevel="0" collapsed="false">
      <c r="A92" s="7"/>
      <c r="B92" s="29" t="s">
        <v>91</v>
      </c>
      <c r="C92" s="29"/>
      <c r="D92" s="29"/>
      <c r="E92" s="29"/>
      <c r="F92" s="29"/>
      <c r="G92" s="30"/>
      <c r="H92" s="30"/>
      <c r="I92" s="30"/>
      <c r="J92" s="30"/>
      <c r="K92" s="7"/>
      <c r="L92" s="7"/>
    </row>
    <row r="93" customFormat="false" ht="25.5" hidden="false" customHeight="true" outlineLevel="0" collapsed="false">
      <c r="A93" s="7"/>
      <c r="B93" s="29" t="s">
        <v>92</v>
      </c>
      <c r="C93" s="29"/>
      <c r="D93" s="29"/>
      <c r="E93" s="29"/>
      <c r="F93" s="29"/>
      <c r="G93" s="30"/>
      <c r="H93" s="30"/>
      <c r="I93" s="30"/>
      <c r="J93" s="30"/>
      <c r="K93" s="7"/>
      <c r="L93" s="7"/>
    </row>
    <row r="94" customFormat="false" ht="33" hidden="false" customHeight="true" outlineLevel="0" collapsed="false">
      <c r="A94" s="7"/>
      <c r="B94" s="29" t="s">
        <v>93</v>
      </c>
      <c r="C94" s="29"/>
      <c r="D94" s="29"/>
      <c r="E94" s="29"/>
      <c r="F94" s="29"/>
      <c r="G94" s="30"/>
      <c r="H94" s="30"/>
      <c r="I94" s="30"/>
      <c r="J94" s="30"/>
      <c r="K94" s="7"/>
      <c r="L94" s="7"/>
    </row>
    <row r="95" customFormat="false" ht="29.25" hidden="false" customHeight="true" outlineLevel="0" collapsed="false">
      <c r="A95" s="7"/>
      <c r="B95" s="29" t="s">
        <v>94</v>
      </c>
      <c r="C95" s="29"/>
      <c r="D95" s="29"/>
      <c r="E95" s="29"/>
      <c r="F95" s="29"/>
      <c r="G95" s="30"/>
      <c r="H95" s="30"/>
      <c r="I95" s="30"/>
      <c r="J95" s="30"/>
      <c r="K95" s="7"/>
      <c r="L95" s="7"/>
    </row>
    <row r="96" customFormat="false" ht="29.25" hidden="false" customHeight="true" outlineLevel="0" collapsed="false">
      <c r="A96" s="7"/>
      <c r="B96" s="29" t="s">
        <v>95</v>
      </c>
      <c r="C96" s="29"/>
      <c r="D96" s="29"/>
      <c r="E96" s="29"/>
      <c r="F96" s="29"/>
      <c r="G96" s="30"/>
      <c r="H96" s="30"/>
      <c r="I96" s="30"/>
      <c r="J96" s="30"/>
      <c r="K96" s="7"/>
      <c r="L96" s="7"/>
    </row>
    <row r="97" customFormat="false" ht="31.5" hidden="false" customHeight="true" outlineLevel="0" collapsed="false">
      <c r="A97" s="7"/>
      <c r="B97" s="29" t="s">
        <v>96</v>
      </c>
      <c r="C97" s="29"/>
      <c r="D97" s="29"/>
      <c r="E97" s="29"/>
      <c r="F97" s="29"/>
      <c r="G97" s="30"/>
      <c r="H97" s="30"/>
      <c r="I97" s="30"/>
      <c r="J97" s="30"/>
      <c r="K97" s="7"/>
      <c r="L97" s="7"/>
    </row>
    <row r="98" customFormat="false" ht="31.5" hidden="false" customHeight="true" outlineLevel="0" collapsed="false">
      <c r="A98" s="7"/>
      <c r="B98" s="29" t="s">
        <v>97</v>
      </c>
      <c r="C98" s="29"/>
      <c r="D98" s="29"/>
      <c r="E98" s="29"/>
      <c r="F98" s="29"/>
      <c r="G98" s="30"/>
      <c r="H98" s="30"/>
      <c r="I98" s="30"/>
      <c r="J98" s="30"/>
      <c r="K98" s="7"/>
      <c r="L98" s="7"/>
    </row>
    <row r="99" customFormat="false" ht="27" hidden="false" customHeight="true" outlineLevel="0" collapsed="false">
      <c r="A99" s="7"/>
      <c r="B99" s="29" t="s">
        <v>98</v>
      </c>
      <c r="C99" s="29"/>
      <c r="D99" s="29"/>
      <c r="E99" s="29"/>
      <c r="F99" s="29"/>
      <c r="G99" s="30"/>
      <c r="H99" s="30"/>
      <c r="I99" s="30"/>
      <c r="J99" s="30"/>
      <c r="K99" s="7"/>
      <c r="L99" s="7"/>
    </row>
    <row r="100" customFormat="false" ht="28.5" hidden="false" customHeight="true" outlineLevel="0" collapsed="false">
      <c r="A100" s="7"/>
      <c r="B100" s="29" t="s">
        <v>99</v>
      </c>
      <c r="C100" s="29"/>
      <c r="D100" s="29"/>
      <c r="E100" s="29"/>
      <c r="F100" s="29"/>
      <c r="G100" s="30"/>
      <c r="H100" s="30"/>
      <c r="I100" s="30"/>
      <c r="J100" s="30"/>
      <c r="K100" s="7"/>
      <c r="L100" s="7"/>
    </row>
    <row r="101" customFormat="false" ht="28.5" hidden="false" customHeight="true" outlineLevel="0" collapsed="false">
      <c r="A101" s="7"/>
      <c r="B101" s="29" t="s">
        <v>100</v>
      </c>
      <c r="C101" s="29"/>
      <c r="D101" s="29"/>
      <c r="E101" s="29"/>
      <c r="F101" s="29"/>
      <c r="G101" s="30"/>
      <c r="H101" s="30"/>
      <c r="I101" s="30"/>
      <c r="J101" s="30"/>
      <c r="K101" s="7"/>
      <c r="L101" s="7"/>
    </row>
    <row r="102" customFormat="false" ht="28.5" hidden="false" customHeight="true" outlineLevel="0" collapsed="false">
      <c r="A102" s="7"/>
      <c r="B102" s="29" t="s">
        <v>101</v>
      </c>
      <c r="C102" s="29"/>
      <c r="D102" s="29"/>
      <c r="E102" s="29"/>
      <c r="F102" s="29"/>
      <c r="G102" s="30"/>
      <c r="H102" s="30"/>
      <c r="I102" s="30"/>
      <c r="J102" s="30"/>
      <c r="K102" s="7"/>
      <c r="L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5.75" hidden="false" customHeight="true" outlineLevel="0" collapsed="false">
      <c r="A105" s="7"/>
      <c r="B105" s="18" t="s">
        <v>102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5.75" hidden="false" customHeight="true" outlineLevel="0" collapsed="false">
      <c r="A107" s="7"/>
      <c r="B107" s="33" t="s">
        <v>32</v>
      </c>
      <c r="C107" s="34" t="s">
        <v>103</v>
      </c>
      <c r="D107" s="14" t="s">
        <v>104</v>
      </c>
      <c r="E107" s="14"/>
      <c r="F107" s="14"/>
      <c r="G107" s="14" t="s">
        <v>105</v>
      </c>
      <c r="H107" s="14"/>
      <c r="I107" s="14"/>
      <c r="J107" s="14"/>
      <c r="K107" s="14"/>
      <c r="L107" s="14"/>
    </row>
    <row r="108" customFormat="false" ht="15.75" hidden="false" customHeight="true" outlineLevel="0" collapsed="false">
      <c r="A108" s="7"/>
      <c r="B108" s="33"/>
      <c r="C108" s="34"/>
      <c r="D108" s="34" t="s">
        <v>106</v>
      </c>
      <c r="E108" s="34" t="s">
        <v>107</v>
      </c>
      <c r="F108" s="34" t="s">
        <v>108</v>
      </c>
      <c r="G108" s="35" t="s">
        <v>109</v>
      </c>
      <c r="H108" s="35"/>
      <c r="I108" s="35"/>
      <c r="J108" s="36" t="s">
        <v>110</v>
      </c>
      <c r="K108" s="36"/>
      <c r="L108" s="36"/>
    </row>
    <row r="109" customFormat="false" ht="12.75" hidden="false" customHeight="true" outlineLevel="0" collapsed="false">
      <c r="A109" s="7"/>
      <c r="B109" s="33"/>
      <c r="C109" s="34"/>
      <c r="D109" s="34"/>
      <c r="E109" s="34"/>
      <c r="F109" s="34"/>
      <c r="G109" s="14" t="s">
        <v>106</v>
      </c>
      <c r="H109" s="14" t="s">
        <v>107</v>
      </c>
      <c r="I109" s="14" t="s">
        <v>108</v>
      </c>
      <c r="J109" s="37" t="s">
        <v>106</v>
      </c>
      <c r="K109" s="38" t="s">
        <v>107</v>
      </c>
      <c r="L109" s="14" t="s">
        <v>108</v>
      </c>
    </row>
    <row r="110" customFormat="false" ht="39" hidden="false" customHeight="true" outlineLevel="0" collapsed="false">
      <c r="A110" s="7"/>
      <c r="B110" s="33"/>
      <c r="C110" s="34"/>
      <c r="D110" s="34"/>
      <c r="E110" s="34"/>
      <c r="F110" s="34"/>
      <c r="G110" s="14"/>
      <c r="H110" s="14"/>
      <c r="I110" s="14"/>
      <c r="J110" s="14"/>
      <c r="K110" s="38"/>
      <c r="L110" s="14"/>
    </row>
    <row r="111" customFormat="false" ht="15.75" hidden="false" customHeight="false" outlineLevel="0" collapsed="false">
      <c r="A111" s="7"/>
      <c r="B111" s="39" t="n">
        <v>1</v>
      </c>
      <c r="C111" s="40" t="n">
        <v>2</v>
      </c>
      <c r="D111" s="40" t="n">
        <v>3</v>
      </c>
      <c r="E111" s="40" t="n">
        <v>4</v>
      </c>
      <c r="F111" s="40" t="n">
        <v>5</v>
      </c>
      <c r="G111" s="39" t="n">
        <v>6</v>
      </c>
      <c r="H111" s="39" t="n">
        <v>7</v>
      </c>
      <c r="I111" s="39" t="n">
        <v>8</v>
      </c>
      <c r="J111" s="38" t="n">
        <v>9</v>
      </c>
      <c r="K111" s="14" t="n">
        <v>10</v>
      </c>
      <c r="L111" s="14" t="n">
        <v>11</v>
      </c>
    </row>
    <row r="112" customFormat="false" ht="31.5" hidden="false" customHeight="false" outlineLevel="0" collapsed="false">
      <c r="A112" s="7"/>
      <c r="B112" s="41" t="s">
        <v>111</v>
      </c>
      <c r="C112" s="42" t="s">
        <v>112</v>
      </c>
      <c r="D112" s="41"/>
      <c r="E112" s="41"/>
      <c r="F112" s="41"/>
      <c r="G112" s="41"/>
      <c r="H112" s="41"/>
      <c r="I112" s="41"/>
      <c r="J112" s="93"/>
      <c r="K112" s="35"/>
      <c r="L112" s="47"/>
      <c r="N112" s="49"/>
    </row>
    <row r="113" customFormat="false" ht="15.75" hidden="false" customHeight="false" outlineLevel="0" collapsed="false">
      <c r="A113" s="7"/>
      <c r="B113" s="41" t="s">
        <v>113</v>
      </c>
      <c r="C113" s="42" t="s">
        <v>112</v>
      </c>
      <c r="D113" s="41" t="n">
        <f aca="false">G113</f>
        <v>291490052.93</v>
      </c>
      <c r="E113" s="41" t="n">
        <f aca="false">H113</f>
        <v>260054441.05</v>
      </c>
      <c r="F113" s="41" t="n">
        <f aca="false">I113</f>
        <v>279268100</v>
      </c>
      <c r="G113" s="94" t="n">
        <f aca="false">G115+G116+G117+G118+G119+G120</f>
        <v>291490052.93</v>
      </c>
      <c r="H113" s="41" t="n">
        <f aca="false">H115+H116+H117+H118+H119+H120</f>
        <v>260054441.05</v>
      </c>
      <c r="I113" s="41" t="n">
        <f aca="false">I115+I116+I117+I118+I119+I120</f>
        <v>279268100</v>
      </c>
      <c r="J113" s="41" t="n">
        <f aca="false">J115+J116+J117+J118+J119+J120</f>
        <v>3327243</v>
      </c>
      <c r="K113" s="41" t="n">
        <f aca="false">K115+K116+K117+K118+K119+K120</f>
        <v>1520320</v>
      </c>
      <c r="L113" s="41" t="n">
        <f aca="false">L115+L116+L117+L118+L119+L120</f>
        <v>1520320</v>
      </c>
      <c r="N113" s="49" t="n">
        <f aca="false">[1]СВОД!$X$52-G113</f>
        <v>798304.069999933</v>
      </c>
    </row>
    <row r="114" customFormat="false" ht="15.75" hidden="false" customHeight="false" outlineLevel="0" collapsed="false">
      <c r="A114" s="7"/>
      <c r="B114" s="41" t="s">
        <v>37</v>
      </c>
      <c r="C114" s="42" t="s">
        <v>112</v>
      </c>
      <c r="D114" s="41" t="n">
        <f aca="false">G114</f>
        <v>0</v>
      </c>
      <c r="E114" s="41" t="n">
        <f aca="false">H114</f>
        <v>0</v>
      </c>
      <c r="F114" s="41" t="n">
        <f aca="false">I114</f>
        <v>0</v>
      </c>
      <c r="G114" s="41"/>
      <c r="H114" s="41"/>
      <c r="I114" s="41"/>
      <c r="J114" s="41"/>
      <c r="K114" s="41"/>
      <c r="L114" s="41"/>
      <c r="N114" s="49"/>
    </row>
    <row r="115" customFormat="false" ht="31.5" hidden="false" customHeight="false" outlineLevel="0" collapsed="false">
      <c r="A115" s="7"/>
      <c r="B115" s="47" t="s">
        <v>114</v>
      </c>
      <c r="C115" s="42" t="s">
        <v>112</v>
      </c>
      <c r="D115" s="41" t="n">
        <f aca="false">G115</f>
        <v>224281400</v>
      </c>
      <c r="E115" s="41" t="n">
        <f aca="false">H115</f>
        <v>229219079.32</v>
      </c>
      <c r="F115" s="41" t="n">
        <f aca="false">I115</f>
        <v>243186700</v>
      </c>
      <c r="G115" s="95" t="n">
        <f aca="false">Жир!G140+Быс!G118+Угл!G121+'№1'!G118+'№2'!G119+'№3'!G118+Мих!G118+Скос!G121+Ерм!G118+Сух!G117+Заз!G119+Ков!G118+'Н-Рос'!G118+'В-Обл'!G117+Кач!G119+Мас!G120+Крюк!G119+Над!G118+Арак!G122+Кры!G119+Ис!G119+'В-Кол'!G120+Луг!G118+Веч!G118</f>
        <v>224281400</v>
      </c>
      <c r="H115" s="41" t="n">
        <f aca="false">Жир!H140+Быс!H118+Угл!H121+'№1'!H118+'№2'!H119+'№3'!H118+Мих!H118+Скос!H121+Ерм!H118+Сух!H117+Заз!H119+Ков!H118+'Н-Рос'!H118+'В-Обл'!H117+Мас!H120+Кач!H119+Крюк!H119+Над!H118+Арак!H122+Кры!H119+Ис!H119+'В-Кол'!H120+Луг!H118+Веч!H118</f>
        <v>229219079.32</v>
      </c>
      <c r="I115" s="41" t="n">
        <f aca="false">Жир!I140+Быс!I118+Угл!I121+'№1'!I118+'№2'!I119+'№3'!I118+Мих!I118+Скос!I121+Ерм!I118+Сух!I117+Заз!I119+Ков!I118+'Н-Рос'!I118+'В-Обл'!I117+Мас!I120+Кач!I119+Крюк!I119+Над!I118+Арак!I122+Кры!I119+Ис!I119+'В-Кол'!I120+Луг!I118+Веч!I118</f>
        <v>243186700</v>
      </c>
      <c r="J115" s="41" t="n">
        <f aca="false">Жир!J140+Быс!J118+Угл!J121+'№1'!J118+'№2'!J119+'№3'!J118+Мих!J118+Скос!J121+Ерм!J118+Сух!J117+Заз!J119+Ков!J118+'Н-Рос'!J118+'В-Обл'!J117+Мас!J120+Кач!J119+Крюк!J119+Над!J118+Арак!J122+Кры!J119+Ис!J119+'В-Кол'!J120+Луг!J118+Веч!J118</f>
        <v>0</v>
      </c>
      <c r="K115" s="41" t="n">
        <f aca="false">Жир!K140+Быс!K118+Угл!K121+'№1'!K118+'№2'!K119+'№3'!K118+Мих!K118+Скос!K121+Ерм!K118+Сух!K117+Заз!K119+Ков!K118+'Н-Рос'!K118+'В-Обл'!K117+Мас!K120+Кач!K119+Крюк!K119+Над!K118+Арак!K122+Кры!K119+Ис!K119+'В-Кол'!K120+Луг!K118+Веч!K118</f>
        <v>0</v>
      </c>
      <c r="L115" s="41" t="n">
        <f aca="false">Жир!L140+Быс!L118+Угл!L121+'№1'!L118+'№2'!L119+'№3'!L118+Мих!L118+Скос!L121+Ерм!L118+Сух!L117+Заз!L119+Ков!L118+'Н-Рос'!L118+'В-Обл'!L117+Мас!L120+Кач!L119+Крюк!L119+Над!L118+Арак!L122+Кры!L119+Ис!L119+'В-Кол'!L120+Луг!L118+Веч!L118</f>
        <v>0</v>
      </c>
      <c r="N115" s="49"/>
    </row>
    <row r="116" customFormat="false" ht="31.5" hidden="false" customHeight="false" outlineLevel="0" collapsed="false">
      <c r="A116" s="7"/>
      <c r="B116" s="41" t="s">
        <v>115</v>
      </c>
      <c r="C116" s="42" t="s">
        <v>112</v>
      </c>
      <c r="D116" s="41" t="n">
        <f aca="false">G116</f>
        <v>37268358.93</v>
      </c>
      <c r="E116" s="41" t="n">
        <f aca="false">H116</f>
        <v>30204098.14</v>
      </c>
      <c r="F116" s="41" t="n">
        <f aca="false">I116</f>
        <v>32927400</v>
      </c>
      <c r="G116" s="41" t="n">
        <f aca="false">Жир!G141+Быс!G119+Угл!G122+'№1'!G119+'№2'!G120+'№3'!G119+Мих!G119+Скос!G122+Ерм!G119+Сух!G118+Заз!G120+Ков!G119+'Н-Рос'!G119+'В-Обл'!G118+Мас!G121+Кач!G120+Крюк!G120+Над!G119+Арак!G123+Кры!G120+Ис!G120+'В-Кол'!G121+Луг!G119+Веч!G119</f>
        <v>37268358.93</v>
      </c>
      <c r="H116" s="41" t="n">
        <f aca="false">Жир!H141+Быс!H119+Угл!H122+'№1'!H119+'№2'!H120+'№3'!H119+Мих!H119+Скос!H122+Ерм!H119+Сух!H118+Заз!H120+Ков!H119+'Н-Рос'!H119+'В-Обл'!H118+Мас!H121+Кач!H120+Крюк!H120+Над!H119+Арак!H123+Кры!H120+Ис!H120+'В-Кол'!H121+Луг!H119+Веч!H119</f>
        <v>30204098.14</v>
      </c>
      <c r="I116" s="41" t="n">
        <f aca="false">Жир!I141+Быс!I119+Угл!I122+'№1'!I119+'№2'!I120+'№3'!I119+Мих!I119+Скос!I122+Ерм!I119+Сух!I118+Заз!I120+Ков!I119+'Н-Рос'!I119+'В-Обл'!I118+Мас!I121+Кач!I120+Крюк!I120+Над!I119+Арак!I123+Кры!I120+Ис!I120+'В-Кол'!I121+Луг!I119+Веч!I119</f>
        <v>32927400</v>
      </c>
      <c r="J116" s="41" t="n">
        <f aca="false">Жир!J141+Быс!J119+Угл!J122+'№1'!J119+'№2'!J120+'№3'!J119+Мих!J119+Скос!J122+Ерм!J119+Сух!J118+Заз!J120+Ков!J119+'Н-Рос'!J119+'В-Обл'!J118+Мас!J121+Кач!J120+Крюк!J120+Над!J119+Арак!J123+Кры!J120+Ис!J120+'В-Кол'!J121+Луг!J119+Веч!J119</f>
        <v>0</v>
      </c>
      <c r="K116" s="41" t="n">
        <f aca="false">Жир!K141+Быс!K119+Угл!K122+'№1'!K119+'№2'!K120+'№3'!K119+Мих!K119+Скос!K122+Ерм!K119+Сух!K118+Заз!K120+Ков!K119+'Н-Рос'!K119+'В-Обл'!K118+Мас!K121+Кач!K120+Крюк!K120+Над!K119+Арак!K123+Кры!K120+Ис!K120+'В-Кол'!K121+Луг!K119+Веч!K119</f>
        <v>0</v>
      </c>
      <c r="L116" s="41" t="n">
        <f aca="false">Жир!L141+Быс!L119+Угл!L122+'№1'!L119+'№2'!L120+'№3'!L119+Мих!L119+Скос!L122+Ерм!L119+Сух!L118+Заз!L120+Ков!L119+'Н-Рос'!L119+'В-Обл'!L118+Мас!L121+Кач!L120+Крюк!L120+Над!L119+Арак!L123+Кры!L120+Ис!L120+'В-Кол'!L121+Луг!L119+Веч!L119</f>
        <v>0</v>
      </c>
      <c r="N116" s="49"/>
    </row>
    <row r="117" customFormat="false" ht="15.75" hidden="false" customHeight="false" outlineLevel="0" collapsed="false">
      <c r="A117" s="7"/>
      <c r="B117" s="41" t="s">
        <v>116</v>
      </c>
      <c r="C117" s="42" t="s">
        <v>112</v>
      </c>
      <c r="D117" s="41" t="n">
        <f aca="false">G117</f>
        <v>25834200</v>
      </c>
      <c r="E117" s="41" t="n">
        <f aca="false">H117</f>
        <v>413331.1</v>
      </c>
      <c r="F117" s="41" t="n">
        <f aca="false">I117</f>
        <v>0</v>
      </c>
      <c r="G117" s="41" t="n">
        <f aca="false">Жир!G142+Быс!G120+Угл!G123+'№1'!G120+'№2'!G121+'№3'!G120+Мих!G120+Скос!G123+Ерм!G120+Сух!G119+Заз!G121+Ков!G120+'Н-Рос'!G120+'В-Обл'!G119+Мас!G122+Кач!G121+Крюк!G121+Над!G120+Арак!G124+Кры!G121+Ис!G121+'В-Кол'!G122+Луг!G120+Веч!G120</f>
        <v>25834200</v>
      </c>
      <c r="H117" s="41" t="n">
        <f aca="false">Жир!H142+Быс!H120+Угл!H123+'№1'!H120+'№2'!H121+'№3'!H120+Мих!H120+Скос!H123+Ерм!H120+Сух!H119+Заз!H121+Ков!H120+'Н-Рос'!H120+'В-Обл'!H119+Мас!H122+Кач!H121+Крюк!H121+Над!H120+Арак!H124+Кры!H121+Ис!H121+'В-Кол'!H122+Луг!H120+Веч!H120</f>
        <v>413331.1</v>
      </c>
      <c r="I117" s="41" t="n">
        <f aca="false">Жир!I142+Быс!I120+Угл!I123+'№1'!I120+'№2'!I121+'№3'!I120+Мих!I120+Скос!I123+Ерм!I120+Сух!I119+Заз!I121+Ков!I120+'Н-Рос'!I120+'В-Обл'!I119+Мас!I122+Кач!I121+Крюк!I121+Над!I120+Арак!I124+Кры!I121+Ис!I121+'В-Кол'!I122+Луг!I120+Веч!I120</f>
        <v>0</v>
      </c>
      <c r="J117" s="41" t="n">
        <f aca="false">Жир!J142+Быс!J120+Угл!J123+'№1'!J120+'№2'!J121+'№3'!J120+Мих!J120+Скос!J123+Ерм!J120+Сух!J119+Заз!J121+Ков!J120+'Н-Рос'!J120+'В-Обл'!J119+Мас!J122+Кач!J121+Крюк!J121+Над!J120+Арак!J124+Кры!J121+Ис!J121+'В-Кол'!J122+Луг!J120+Веч!J120</f>
        <v>0</v>
      </c>
      <c r="K117" s="41" t="n">
        <f aca="false">Жир!K142+Быс!K120+Угл!K123+'№1'!K120+'№2'!K121+'№3'!K120+Мих!K120+Скос!K123+Ерм!K120+Сух!K119+Заз!K121+Ков!K120+'Н-Рос'!K120+'В-Обл'!K119+Мас!K122+Кач!K121+Крюк!K121+Над!K120+Арак!K124+Кры!K121+Ис!K121+'В-Кол'!K122+Луг!K120+Веч!K120</f>
        <v>0</v>
      </c>
      <c r="L117" s="41" t="n">
        <f aca="false">Жир!L142+Быс!L120+Угл!L123+'№1'!L120+'№2'!L121+'№3'!L120+Мих!L120+Скос!L123+Ерм!L120+Сух!L119+Заз!L121+Ков!L120+'Н-Рос'!L120+'В-Обл'!L119+Мас!L122+Кач!L121+Крюк!L121+Над!L120+Арак!L124+Кры!L121+Ис!L121+'В-Кол'!L122+Луг!L120+Веч!L120</f>
        <v>0</v>
      </c>
      <c r="N117" s="49"/>
    </row>
    <row r="118" customFormat="false" ht="15.75" hidden="false" customHeight="false" outlineLevel="0" collapsed="false">
      <c r="A118" s="7"/>
      <c r="B118" s="47" t="s">
        <v>117</v>
      </c>
      <c r="C118" s="42" t="s">
        <v>112</v>
      </c>
      <c r="D118" s="41" t="n">
        <f aca="false">G118</f>
        <v>4106094</v>
      </c>
      <c r="E118" s="41" t="n">
        <f aca="false">H118</f>
        <v>217932.49</v>
      </c>
      <c r="F118" s="41" t="n">
        <f aca="false">I118</f>
        <v>3154000</v>
      </c>
      <c r="G118" s="41" t="n">
        <f aca="false">Жир!G143+Быс!G121+Угл!G124+'№1'!G121+'№2'!G122+'№3'!G121+Мих!G121+Скос!G124+Ерм!G121+Сух!G120+Заз!G122+Ков!G121+'Н-Рос'!G121+'В-Обл'!G120+Мас!G123+Кач!G122+Крюк!G122+Над!G121+Арак!G125+Кры!G122+Ис!G122+'В-Кол'!G123+Луг!G121+Веч!G121</f>
        <v>4106094</v>
      </c>
      <c r="H118" s="41" t="n">
        <f aca="false">Жир!H143+Быс!H121+Угл!H124+'№1'!H121+'№2'!H122+'№3'!H121+Мих!H121+Скос!H124+Ерм!H121+Сух!H120+Заз!H122+Ков!H121+'Н-Рос'!H121+'В-Обл'!H120+Мас!H123+Кач!H122+Крюк!H122+Над!H121+Арак!H125+Кры!H122+Ис!H122+'В-Кол'!H123+Луг!H121+Веч!H121</f>
        <v>217932.49</v>
      </c>
      <c r="I118" s="41" t="n">
        <f aca="false">Жир!I143+Быс!I121+Угл!I124+'№1'!I121+'№2'!I122+'№3'!I121+Мих!I121+Скос!I124+Ерм!I121+Сух!I120+Заз!I122+Ков!I121+'Н-Рос'!I121+'В-Обл'!I120+Мас!I123+Кач!I122+Крюк!I122+Над!I121+Арак!I125+Кры!I122+Ис!I122+'В-Кол'!I123+Луг!I121+Веч!I121</f>
        <v>3154000</v>
      </c>
      <c r="J118" s="41" t="n">
        <f aca="false">Жир!J143+Быс!J121+Угл!J124+'№1'!J121+'№2'!J122+'№3'!J121+Мих!J121+Скос!J124+Ерм!J121+Сух!J120+Заз!J122+Ков!J121+'Н-Рос'!J121+'В-Обл'!J120+Мас!J123+Кач!J122+Крюк!J122+Над!J121+Арак!J125+Кры!J122+Ис!J122+'В-Кол'!J123+Луг!J121+Веч!J121</f>
        <v>0</v>
      </c>
      <c r="K118" s="41" t="n">
        <f aca="false">Жир!K143+Быс!K121+Угл!K124+'№1'!K121+'№2'!K122+'№3'!K121+Мих!K121+Скос!K124+Ерм!K121+Сух!K120+Заз!K122+Ков!K121+'Н-Рос'!K121+'В-Обл'!K120+Мас!K123+Кач!K122+Крюк!K122+Над!K121+Арак!K125+Кры!K122+Ис!K122+'В-Кол'!K123+Луг!K121+Веч!K121</f>
        <v>0</v>
      </c>
      <c r="L118" s="41" t="n">
        <f aca="false">Жир!L143+Быс!L121+Угл!L124+'№1'!L121+'№2'!L122+'№3'!L121+Мих!L121+Скос!L124+Ерм!L121+Сух!L120+Заз!L122+Ков!L121+'Н-Рос'!L121+'В-Обл'!L120+Мас!L123+Кач!L122+Крюк!L122+Над!L121+Арак!L125+Кры!L122+Ис!L122+'В-Кол'!L123+Луг!L121+Веч!L121</f>
        <v>0</v>
      </c>
      <c r="M118" s="0" t="n">
        <f aca="false">G113-G128</f>
        <v>0</v>
      </c>
    </row>
    <row r="119" customFormat="false" ht="15.75" hidden="false" customHeight="false" outlineLevel="0" collapsed="false">
      <c r="A119" s="7"/>
      <c r="B119" s="41" t="s">
        <v>118</v>
      </c>
      <c r="C119" s="42" t="s">
        <v>112</v>
      </c>
      <c r="D119" s="41" t="n">
        <f aca="false">G119</f>
        <v>0</v>
      </c>
      <c r="E119" s="41" t="n">
        <f aca="false">H119</f>
        <v>0</v>
      </c>
      <c r="F119" s="41" t="n">
        <f aca="false">I119</f>
        <v>0</v>
      </c>
      <c r="G119" s="95" t="n">
        <f aca="false">Жир!G144+Быс!G122+Угл!G125+'№1'!G122+'№2'!G123+'№3'!G122+Мих!G122+Скос!G125+Ерм!G122+Сух!G121+Заз!G123+Ков!G122+'Н-Рос'!G122+'В-Обл'!G121+Мас!G124+Кач!G123+Крюк!G123+Над!G122+Арак!G126+Кры!G123+Ис!G123+'В-Кол'!G124+Луг!G122+Веч!G122</f>
        <v>0</v>
      </c>
      <c r="H119" s="41" t="n">
        <f aca="false">Жир!H144+Быс!H122+Угл!H125+'№1'!H122+'№2'!H123+'№3'!H122+Мих!H122+Скос!H125+Ерм!H122+Сух!H121+Заз!H123+Ков!H122+'Н-Рос'!H122+'В-Обл'!H121+Мас!H124+Кач!H123+Крюк!H123+Над!H122+Арак!H126+Кры!H123+Ис!H123+'В-Кол'!H124+Луг!H122+Веч!H122</f>
        <v>0</v>
      </c>
      <c r="I119" s="41" t="n">
        <f aca="false">Жир!I144+Быс!I122+Угл!I125+'№1'!I122+'№2'!I123+'№3'!I122+Мих!I122+Скос!I125+Ерм!I122+Сух!I121+Заз!I123+Ков!I122+'Н-Рос'!I122+'В-Обл'!I121+Мас!I124+Кач!I123+Крюк!I123+Над!I122+Арак!I126+Кры!I123+Ис!I123+'В-Кол'!I124+Луг!I122+Веч!I122</f>
        <v>0</v>
      </c>
      <c r="J119" s="41" t="n">
        <f aca="false">Жир!J144+Быс!J122+Угл!J125+'№1'!J122+'№2'!J123+'№3'!J122+Мих!J122+Скос!J125+Ерм!J122+Сух!J121+Заз!J123+Ков!J122+'Н-Рос'!J122+'В-Обл'!J121+Мас!J124+Кач!J123+Крюк!J123+Над!J122+Арак!J126+Кры!J123+Ис!J123+'В-Кол'!J124+Луг!J122+Веч!J122</f>
        <v>0</v>
      </c>
      <c r="K119" s="41" t="n">
        <f aca="false">Жир!K144+Быс!K122+Угл!K125+'№1'!K122+'№2'!K123+'№3'!K122+Мих!K122+Скос!K125+Ерм!K122+Сух!K121+Заз!K123+Ков!K122+'Н-Рос'!K122+'В-Обл'!K121+Мас!K124+Кач!K123+Крюк!K123+Над!K122+Арак!K126+Кры!K123+Ис!K123+'В-Кол'!K124+Луг!K122+Веч!K122</f>
        <v>0</v>
      </c>
      <c r="L119" s="41" t="n">
        <f aca="false">Жир!L144+Быс!L122+Угл!L125+'№1'!L122+'№2'!L123+'№3'!L122+Мих!L122+Скос!L125+Ерм!L122+Сух!L121+Заз!L123+Ков!L122+'Н-Рос'!L122+'В-Обл'!L121+Мас!L124+Кач!L123+Крюк!L123+Над!L122+Арак!L126+Кры!L123+Ис!L123+'В-Кол'!L124+Луг!L122+Веч!L122</f>
        <v>0</v>
      </c>
    </row>
    <row r="120" customFormat="false" ht="63" hidden="false" customHeight="false" outlineLevel="0" collapsed="false">
      <c r="A120" s="7"/>
      <c r="B120" s="41" t="s">
        <v>119</v>
      </c>
      <c r="C120" s="42" t="s">
        <v>112</v>
      </c>
      <c r="D120" s="41" t="n">
        <f aca="false">G120</f>
        <v>0</v>
      </c>
      <c r="E120" s="41" t="n">
        <f aca="false">H120</f>
        <v>0</v>
      </c>
      <c r="F120" s="41" t="n">
        <f aca="false">I120</f>
        <v>0</v>
      </c>
      <c r="G120" s="41" t="n">
        <f aca="false">Жир!G145+Быс!G123+Угл!G126+'№1'!G123+'№2'!G124+'№3'!G123+Мих!G123+Скос!G126+Ерм!G123+Сух!G122+Заз!G124+Ков!G123+'Н-Рос'!G123+'В-Обл'!G122+Мас!G125+Кач!G124+Крюк!G124+Над!G123+Арак!G127+Кры!G124+Ис!G124+'В-Кол'!G125+Луг!G123+Веч!G123</f>
        <v>0</v>
      </c>
      <c r="H120" s="41" t="n">
        <f aca="false">Жир!H145+Быс!H123+Угл!H126+'№1'!H123+'№2'!H124+'№3'!H123+Мих!H123+Скос!H126+Ерм!H123+Сух!H122+Заз!H124+Ков!H123+'Н-Рос'!H123+'В-Обл'!H122+Мас!H125+Кач!H124+Крюк!H124+Над!H123+Арак!H127+Кры!H124+Ис!H124+'В-Кол'!H125+Луг!H123+Веч!H123</f>
        <v>0</v>
      </c>
      <c r="I120" s="41" t="n">
        <f aca="false">Жир!I145+Быс!I123+Угл!I126+'№1'!I123+'№2'!I124+'№3'!I123+Мих!I123+Скос!I126+Ерм!I123+Сух!I122+Заз!I124+Ков!I123+'Н-Рос'!I123+'В-Обл'!I122+Мас!I125+Кач!I124+Крюк!I124+Над!I123+Арак!I127+Кры!I124+Ис!I124+'В-Кол'!I125+Луг!I123+Веч!I123</f>
        <v>0</v>
      </c>
      <c r="J120" s="41" t="n">
        <f aca="false">J122+J123</f>
        <v>3327243</v>
      </c>
      <c r="K120" s="41" t="n">
        <f aca="false">Жир!K145+Быс!K123+Угл!K126+'№1'!K123+'№2'!K124+'№3'!K123+Мих!K123+Скос!K126+Ерм!K123+Сух!K122+Заз!K124+Ков!K123+'Н-Рос'!K123+'В-Обл'!K122+Мас!K125+Кач!K124+Крюк!K124+Над!K123+Арак!K127+Кры!K124+Ис!K124+'В-Кол'!K125+Луг!K123+Веч!K123</f>
        <v>1520320</v>
      </c>
      <c r="L120" s="41" t="n">
        <f aca="false">Жир!L145+Быс!L123+Угл!L126+'№1'!L123+'№2'!L124+'№3'!L123+Мих!L123+Скос!L126+Ерм!L123+Сух!L122+Заз!L124+Ков!L123+'Н-Рос'!L123+'В-Обл'!L122+Мас!L125+Кач!L124+Крюк!L124+Над!L123+Арак!L127+Кры!L124+Ис!L124+'В-Кол'!L125+Луг!L123+Веч!L123</f>
        <v>1520320</v>
      </c>
    </row>
    <row r="121" customFormat="false" ht="15.75" hidden="false" customHeight="false" outlineLevel="0" collapsed="false">
      <c r="A121" s="7"/>
      <c r="B121" s="47" t="s">
        <v>37</v>
      </c>
      <c r="C121" s="42" t="s">
        <v>112</v>
      </c>
      <c r="D121" s="41" t="n">
        <f aca="false">G121</f>
        <v>0</v>
      </c>
      <c r="E121" s="41" t="n">
        <f aca="false">H121</f>
        <v>0</v>
      </c>
      <c r="F121" s="41" t="n">
        <f aca="false">I121</f>
        <v>0</v>
      </c>
      <c r="G121" s="41" t="n">
        <f aca="false">Жир!G146+Быс!G124+Угл!G127+'№1'!G124+'№2'!G125+'№3'!G124+Мих!G124+Скос!G127+Ерм!G124+Сух!G123+Заз!G125+Ков!G124+'Н-Рос'!G124+'В-Обл'!G123+Мас!G126+Кач!G125+Крюк!G125+Над!G124+Арак!G128+Кры!G125+Ис!G125+'В-Кол'!G126+Луг!G124+Веч!G124</f>
        <v>0</v>
      </c>
      <c r="H121" s="41" t="n">
        <f aca="false">Жир!H146+Быс!H124+Угл!H127+'№1'!H124+'№2'!H125+'№3'!H124+Мих!H124+Скос!H127+Ерм!H124+Сух!H123+Заз!H125+Ков!H124+'Н-Рос'!H124+'В-Обл'!H123+Мас!H126+Кач!H125+Крюк!H125+Над!H124+Арак!H128+Кры!H125+Ис!H125+'В-Кол'!H126+Луг!H124+Веч!H124</f>
        <v>0</v>
      </c>
      <c r="I121" s="41" t="n">
        <f aca="false">Жир!I146+Быс!I124+Угл!I127+'№1'!I124+'№2'!I125+'№3'!I124+Мих!I124+Скос!I127+Ерм!I124+Сух!I123+Заз!I125+Ков!I124+'Н-Рос'!I124+'В-Обл'!I123+Мас!I126+Кач!I125+Крюк!I125+Над!I124+Арак!I128+Кры!I125+Ис!I125+'В-Кол'!I126+Луг!I124+Веч!I124</f>
        <v>0</v>
      </c>
      <c r="J121" s="41" t="n">
        <f aca="false">Жир!J146+Быс!J124+Угл!J127+'№1'!J124+'№2'!J125+'№3'!J124+Мих!J124+Скос!J127+Ерм!J124+Сух!J123+Заз!J125+Ков!J124+'Н-Рос'!J124+'В-Обл'!J123+Мас!J126+Кач!J125+Крюк!J125+Над!J124+Арак!J128+Кры!J125+Ис!J125+'В-Кол'!J126+Луг!J124+Веч!J124</f>
        <v>0</v>
      </c>
      <c r="K121" s="41" t="n">
        <f aca="false">Жир!K146+Быс!K124+Угл!K127+'№1'!K124+'№2'!K125+'№3'!K124+Мих!K124+Скос!K127+Ерм!K124+Сух!K123+Заз!K125+Ков!K124+'Н-Рос'!K124+'В-Обл'!K123+Мас!K126+Кач!K125+Крюк!K125+Над!K124+Арак!K128+Кры!K125+Ис!K125+'В-Кол'!K126+Луг!K124+Веч!K124</f>
        <v>0</v>
      </c>
      <c r="L121" s="41" t="n">
        <f aca="false">Жир!L146+Быс!L124+Угл!L127+'№1'!L124+'№2'!L125+'№3'!L124+Мих!L124+Скос!L127+Ерм!L124+Сух!L123+Заз!L125+Ков!L124+'Н-Рос'!L124+'В-Обл'!L123+Мас!L126+Кач!L125+Крюк!L125+Над!L124+Арак!L128+Кры!L125+Ис!L125+'В-Кол'!L126+Луг!L124+Веч!L124</f>
        <v>0</v>
      </c>
    </row>
    <row r="122" customFormat="false" ht="15.75" hidden="false" customHeight="false" outlineLevel="0" collapsed="false">
      <c r="A122" s="7"/>
      <c r="B122" s="47" t="s">
        <v>120</v>
      </c>
      <c r="C122" s="42" t="s">
        <v>112</v>
      </c>
      <c r="D122" s="41" t="n">
        <f aca="false">G122</f>
        <v>0</v>
      </c>
      <c r="E122" s="41" t="n">
        <f aca="false">H122</f>
        <v>0</v>
      </c>
      <c r="F122" s="41" t="n">
        <f aca="false">I122</f>
        <v>0</v>
      </c>
      <c r="G122" s="41" t="n">
        <f aca="false">Жир!G147+Быс!G125+Угл!G128+'№1'!G125+'№2'!G126+'№3'!G125+Мих!G125+Скос!G128+Ерм!G125+Сух!G124+Заз!G126+Ков!G125+'Н-Рос'!G125+'В-Обл'!G124+Мас!G127+Кач!G126+Крюк!G126+Над!G125+Арак!G129+Кры!G126+Ис!G126+'В-Кол'!G127+Луг!G125+Веч!G125</f>
        <v>0</v>
      </c>
      <c r="H122" s="41" t="n">
        <f aca="false">Жир!H147+Быс!H125+Угл!H128+'№1'!H125+'№2'!H126+'№3'!H125+Мих!H125+Скос!H128+Ерм!H125+Сух!H124+Заз!H126+Ков!H125+'Н-Рос'!H125+'В-Обл'!H124+Мас!H127+Кач!H126+Крюк!H126+Над!H125+Арак!H129+Кры!H126+Ис!H126+'В-Кол'!H127+Луг!H125+Веч!H125</f>
        <v>0</v>
      </c>
      <c r="I122" s="41" t="n">
        <f aca="false">Жир!I147+Быс!I125+Угл!I128+'№1'!I125+'№2'!I126+'№3'!I125+Мих!I125+Скос!I128+Ерм!I125+Сух!I124+Заз!I126+Ков!I125+'Н-Рос'!I125+'В-Обл'!I124+Мас!I127+Кач!I126+Крюк!I126+Над!I125+Арак!I129+Кры!I126+Ис!I126+'В-Кол'!I127+Луг!I125+Веч!I125</f>
        <v>0</v>
      </c>
      <c r="J122" s="95" t="n">
        <f aca="false">Жир!J147+'№1'!J125+Скос!J128+Ерм!J125+Сух!J125+Заз!J126+Ков!J125+'Н-Рос'!J125+'В-Обл'!J124+Кач!J126+Мас!J127+Крюк!J126+Над!J125+Арак!J129+Кры!J126+Ис!J126+'В-Кол'!J127+Луг!J125</f>
        <v>3327243</v>
      </c>
      <c r="K122" s="95" t="n">
        <f aca="false">Жир!K147+'№1'!K125+Скос!K128+Ерм!K125+Сух!K125+Заз!K126+Ков!K125+'Н-Рос'!K125+'В-Обл'!K124+Кач!K126+Мас!K127+Крюк!K126+Над!K125+Арак!K129+Кры!K126+Ис!K126+'В-Кол'!K127+Луг!K125</f>
        <v>1520320</v>
      </c>
      <c r="L122" s="95" t="n">
        <f aca="false">Жир!L147+'№1'!L125+Скос!L128+Ерм!L125+Сух!L125+Заз!L126+Ков!L125+'Н-Рос'!L125+'В-Обл'!L124+Кач!L126+Мас!L127+Крюк!L126+Над!L125+Арак!L129+Кры!L126+Ис!L126+'В-Кол'!L127+Луг!L125</f>
        <v>1520320</v>
      </c>
    </row>
    <row r="123" customFormat="false" ht="15.75" hidden="false" customHeight="false" outlineLevel="0" collapsed="false">
      <c r="A123" s="7"/>
      <c r="B123" s="47" t="s">
        <v>121</v>
      </c>
      <c r="C123" s="42" t="s">
        <v>112</v>
      </c>
      <c r="D123" s="41" t="n">
        <f aca="false">G123</f>
        <v>0</v>
      </c>
      <c r="E123" s="41" t="n">
        <f aca="false">H123</f>
        <v>0</v>
      </c>
      <c r="F123" s="41" t="n">
        <f aca="false">I123</f>
        <v>0</v>
      </c>
      <c r="G123" s="41" t="n">
        <f aca="false">Жир!G148+Быс!G126+Угл!G129+'№1'!G126+'№2'!G127+'№3'!G126+Мих!G126+Скос!G129+Ерм!G126+Сух!G126+Заз!G127+Ков!G126+'Н-Рос'!G126+'В-Обл'!G125+Мас!G128+Кач!G127+Крюк!G127+Над!G126+Арак!G130+Кры!G127+Ис!G127+'В-Кол'!G128+Луг!G126+Веч!G126</f>
        <v>0</v>
      </c>
      <c r="H123" s="41" t="n">
        <f aca="false">Жир!H148+Быс!H126+Угл!H129+'№1'!H126+'№2'!H127+'№3'!H126+Мих!H126+Скос!H129+Ерм!H126+Сух!H126+Заз!H127+Ков!H126+'Н-Рос'!H126+'В-Обл'!H125+Мас!H128+Кач!H127+Крюк!H127+Над!H126+Арак!H130+Кры!H127+Ис!H127+'В-Кол'!H128+Луг!H126+Веч!H126</f>
        <v>0</v>
      </c>
      <c r="I123" s="41" t="n">
        <f aca="false">Жир!I148+Быс!I126+Угл!I129+'№1'!I126+'№2'!I127+'№3'!I126+Мих!I126+Скос!I129+Ерм!I126+Сух!I126+Заз!I127+Ков!I126+'Н-Рос'!I126+'В-Обл'!I125+Мас!I128+Кач!I127+Крюк!I127+Над!I126+Арак!I130+Кры!I127+Ис!I127+'В-Кол'!I128+Луг!I126+Веч!I126</f>
        <v>0</v>
      </c>
      <c r="J123" s="41" t="n">
        <f aca="false">Жир!J148+Быс!J126+Угл!J129+'№1'!J126+'№2'!J127+'№3'!J126+Мих!J126+Скос!J129+Ерм!J126+Сух!J126+Заз!J127+Ков!J126+'Н-Рос'!J126+'В-Обл'!J125+Мас!J128+Кач!J127+Крюк!J127+Над!J126+Арак!J130+Кры!J127+Ис!J127+'В-Кол'!J128+Луг!J126+Веч!J126</f>
        <v>0</v>
      </c>
      <c r="K123" s="41" t="n">
        <f aca="false">Жир!K148+Быс!K126+Угл!K129+'№1'!K126+'№2'!K127+'№3'!K126+Мих!K126+Скос!K129+Ерм!K126+Сух!K126+Заз!K127+Ков!K126+'Н-Рос'!K126+'В-Обл'!K125+Мас!K128+Кач!K127+Крюк!K127+Над!K126+Арак!K130+Кры!K127+Ис!K127+'В-Кол'!K128+Луг!K126+Веч!K126</f>
        <v>0</v>
      </c>
      <c r="L123" s="41" t="n">
        <f aca="false">Жир!L148+Быс!L126+Угл!L129+'№1'!L126+'№2'!L127+'№3'!L126+Мих!L126+Скос!L129+Ерм!L126+Сух!L126+Заз!L127+Ков!L126+'Н-Рос'!L126+'В-Обл'!L125+Мас!L128+Кач!L127+Крюк!L127+Над!L126+Арак!L130+Кры!L127+Ис!L127+'В-Кол'!L128+Луг!L126+Веч!L126</f>
        <v>0</v>
      </c>
    </row>
    <row r="124" customFormat="false" ht="31.5" hidden="false" customHeight="false" outlineLevel="0" collapsed="false">
      <c r="A124" s="7"/>
      <c r="B124" s="47" t="s">
        <v>122</v>
      </c>
      <c r="C124" s="42" t="s">
        <v>112</v>
      </c>
      <c r="D124" s="41" t="n">
        <f aca="false">G124</f>
        <v>0</v>
      </c>
      <c r="E124" s="41" t="n">
        <f aca="false">H124</f>
        <v>0</v>
      </c>
      <c r="F124" s="41" t="n">
        <f aca="false">I124</f>
        <v>0</v>
      </c>
      <c r="G124" s="41" t="n">
        <f aca="false">Жир!G149+Быс!G127+Угл!G130+'№1'!G127+'№2'!G128+'№3'!G127+Мих!G127+Скос!G130+Ерм!G127+Сух!G127+Заз!G128+Ков!G127+'Н-Рос'!G127+'В-Обл'!G126+Мас!G129+Кач!G128+Крюк!G128+Над!G127+Арак!G131+Кры!G128+Ис!G128+'В-Кол'!G129+Луг!G127+Веч!G127</f>
        <v>0</v>
      </c>
      <c r="H124" s="41" t="n">
        <f aca="false">Жир!H149+Быс!H127+Угл!H130+'№1'!H127+'№2'!H128+'№3'!H127+Мих!H127+Скос!H130+Ерм!H127+Сух!H127+Заз!H128+Ков!H127+'Н-Рос'!H127+'В-Обл'!H126+Мас!H129+Кач!H128+Крюк!H128+Над!H127+Арак!H131+Кры!H128+Ис!H128+'В-Кол'!H129+Луг!H127+Веч!H127</f>
        <v>0</v>
      </c>
      <c r="I124" s="41" t="n">
        <f aca="false">Жир!I149+Быс!I127+Угл!I130+'№1'!I127+'№2'!I128+'№3'!I127+Мих!I127+Скос!I130+Ерм!I127+Сух!I127+Заз!I128+Ков!I127+'Н-Рос'!I127+'В-Обл'!I126+Мас!I129+Кач!I128+Крюк!I128+Над!I127+Арак!I131+Кры!I128+Ис!I128+'В-Кол'!I129+Луг!I127+Веч!I127</f>
        <v>0</v>
      </c>
      <c r="J124" s="41" t="n">
        <f aca="false">Жир!J149+Быс!J127+Угл!J130+'№1'!J127+'№2'!J128+'№3'!J127+Мих!J127+Скос!J130+Ерм!J127+Сух!J127+Заз!J128+Ков!J127+'Н-Рос'!J127+'В-Обл'!J126+Мас!J129+Кач!J128+Крюк!J128+Над!J127+Арак!J131+Кры!J128+Ис!J128+'В-Кол'!J129+Луг!J127+Веч!J127</f>
        <v>0</v>
      </c>
      <c r="K124" s="41" t="n">
        <f aca="false">Жир!K149+Быс!K127+Угл!K130+'№1'!K127+'№2'!K128+'№3'!K127+Мих!K127+Скос!K130+Ерм!K127+Сух!K127+Заз!K128+Ков!K127+'Н-Рос'!K127+'В-Обл'!K126+Мас!K129+Кач!K128+Крюк!K128+Над!K127+Арак!K131+Кры!K128+Ис!K128+'В-Кол'!K129+Луг!K127+Веч!K127</f>
        <v>0</v>
      </c>
      <c r="L124" s="41" t="n">
        <f aca="false">Жир!L149+Быс!L127+Угл!L130+'№1'!L127+'№2'!L128+'№3'!L127+Мих!L127+Скос!L130+Ерм!L127+Сух!L127+Заз!L128+Ков!L127+'Н-Рос'!L127+'В-Обл'!L126+Мас!L129+Кач!L128+Крюк!L128+Над!L127+Арак!L131+Кры!L128+Ис!L128+'В-Кол'!L129+Луг!L127+Веч!L127</f>
        <v>0</v>
      </c>
    </row>
    <row r="125" customFormat="false" ht="15.75" hidden="false" customHeight="false" outlineLevel="0" collapsed="false">
      <c r="A125" s="7"/>
      <c r="B125" s="47" t="s">
        <v>37</v>
      </c>
      <c r="C125" s="42" t="s">
        <v>112</v>
      </c>
      <c r="D125" s="41" t="n">
        <f aca="false">G125</f>
        <v>0</v>
      </c>
      <c r="E125" s="41" t="n">
        <f aca="false">H125</f>
        <v>0</v>
      </c>
      <c r="F125" s="41" t="n">
        <f aca="false">I125</f>
        <v>0</v>
      </c>
      <c r="G125" s="41" t="n">
        <f aca="false">Жир!G150+Быс!G128+Угл!G131+'№1'!G128+'№2'!G129+'№3'!G128+Мих!G128+Скос!G131+Ерм!G128+Сух!G128+Заз!G129+Ков!G128+'Н-Рос'!G128+'В-Обл'!G127+Мас!G130+Кач!G129+Крюк!G129+Над!G128+Арак!G132+Кры!G129+Ис!G129+'В-Кол'!G130+Луг!G128+Веч!G128</f>
        <v>0</v>
      </c>
      <c r="H125" s="41" t="n">
        <f aca="false">Жир!H150+Быс!H128+Угл!H131+'№1'!H128+'№2'!H129+'№3'!H128+Мих!H128+Скос!H131+Ерм!H128+Сух!H128+Заз!H129+Ков!H128+'Н-Рос'!H128+'В-Обл'!H127+Мас!H130+Кач!H129+Крюк!H129+Над!H128+Арак!H132+Кры!H129+Ис!H129+'В-Кол'!H130+Луг!H128+Веч!H128</f>
        <v>0</v>
      </c>
      <c r="I125" s="41" t="n">
        <f aca="false">Жир!I150+Быс!I128+Угл!I131+'№1'!I128+'№2'!I129+'№3'!I128+Мих!I128+Скос!I131+Ерм!I128+Сух!I128+Заз!I129+Ков!I128+'Н-Рос'!I128+'В-Обл'!I127+Мас!I130+Кач!I129+Крюк!I129+Над!I128+Арак!I132+Кры!I129+Ис!I129+'В-Кол'!I130+Луг!I128+Веч!I128</f>
        <v>0</v>
      </c>
      <c r="J125" s="41" t="n">
        <f aca="false">Жир!J150+Быс!J128+Угл!J131+'№1'!J128+'№2'!J129+'№3'!J128+Мих!J128+Скос!J131+Ерм!J128+Сух!J128+Заз!J129+Ков!J128+'Н-Рос'!J128+'В-Обл'!J127+Мас!J130+Кач!J129+Крюк!J129+Над!J128+Арак!J132+Кры!J129+Ис!J129+'В-Кол'!J130+Луг!J128+Веч!J128</f>
        <v>0</v>
      </c>
      <c r="K125" s="41" t="n">
        <f aca="false">Жир!K150+Быс!K128+Угл!K131+'№1'!K128+'№2'!K129+'№3'!K128+Мих!K128+Скос!K131+Ерм!K128+Сух!K128+Заз!K129+Ков!K128+'Н-Рос'!K128+'В-Обл'!K127+Мас!K130+Кач!K129+Крюк!K129+Над!K128+Арак!K132+Кры!K129+Ис!K129+'В-Кол'!K130+Луг!K128+Веч!K128</f>
        <v>0</v>
      </c>
      <c r="L125" s="41" t="n">
        <f aca="false">Жир!L150+Быс!L128+Угл!L131+'№1'!L128+'№2'!L129+'№3'!L128+Мих!L128+Скос!L131+Ерм!L128+Сух!L128+Заз!L129+Ков!L128+'Н-Рос'!L128+'В-Обл'!L127+Мас!L130+Кач!L129+Крюк!L129+Над!L128+Арак!L132+Кры!L129+Ис!L129+'В-Кол'!L130+Луг!L128+Веч!L128</f>
        <v>0</v>
      </c>
    </row>
    <row r="126" customFormat="false" ht="15.75" hidden="false" customHeight="false" outlineLevel="0" collapsed="false">
      <c r="A126" s="7"/>
      <c r="B126" s="47" t="s">
        <v>123</v>
      </c>
      <c r="C126" s="42" t="s">
        <v>112</v>
      </c>
      <c r="D126" s="41" t="n">
        <f aca="false">G126</f>
        <v>0</v>
      </c>
      <c r="E126" s="41" t="n">
        <f aca="false">H126</f>
        <v>0</v>
      </c>
      <c r="F126" s="41" t="n">
        <f aca="false">I126</f>
        <v>0</v>
      </c>
      <c r="G126" s="41" t="n">
        <f aca="false">Жир!G151+Быс!G129+Угл!G132+'№1'!G129+'№2'!G130+'№3'!G129+Мих!G129+Скос!G132+Ерм!G129+Сух!G129+Заз!G130+Ков!G129+'Н-Рос'!G129+'В-Обл'!G128+Мас!G131+Кач!G130+Крюк!G130+Над!G129+Арак!G133+Кры!G130+Ис!G130+'В-Кол'!G131+Луг!G129+Веч!G129</f>
        <v>0</v>
      </c>
      <c r="H126" s="41" t="n">
        <f aca="false">Жир!H151+Быс!H129+Угл!H132+'№1'!H129+'№2'!H130+'№3'!H129+Мих!H129+Скос!H132+Ерм!H129+Сух!H129+Заз!H130+Ков!H129+'Н-Рос'!H129+'В-Обл'!H128+Мас!H131+Кач!H130+Крюк!H130+Над!H129+Арак!H133+Кры!H130+Ис!H130+'В-Кол'!H131+Луг!H129+Веч!H129</f>
        <v>0</v>
      </c>
      <c r="I126" s="41" t="n">
        <f aca="false">Жир!I151+Быс!I129+Угл!I132+'№1'!I129+'№2'!I130+'№3'!I129+Мих!I129+Скос!I132+Ерм!I129+Сух!I129+Заз!I130+Ков!I129+'Н-Рос'!I129+'В-Обл'!I128+Мас!I131+Кач!I130+Крюк!I130+Над!I129+Арак!I133+Кры!I130+Ис!I130+'В-Кол'!I131+Луг!I129+Веч!I129</f>
        <v>0</v>
      </c>
      <c r="J126" s="41" t="n">
        <f aca="false">Жир!J151+Быс!J129+Угл!J132+'№1'!J129+'№2'!J130+'№3'!J129+Мих!J129+Скос!J132+Ерм!J129+Сух!J129+Заз!J130+Ков!J129+'Н-Рос'!J129+'В-Обл'!J128+Мас!J131+Кач!J130+Крюк!J130+Над!J129+Арак!J133+Кры!J130+Ис!J130+'В-Кол'!J131+Луг!J129+Веч!J129</f>
        <v>0</v>
      </c>
      <c r="K126" s="41" t="n">
        <f aca="false">Жир!K151+Быс!K129+Угл!K132+'№1'!K129+'№2'!K130+'№3'!K129+Мих!K129+Скос!K132+Ерм!K129+Сух!K129+Заз!K130+Ков!K129+'Н-Рос'!K129+'В-Обл'!K128+Мас!K131+Кач!K130+Крюк!K130+Над!K129+Арак!K133+Кры!K130+Ис!K130+'В-Кол'!K131+Луг!K129+Веч!K129</f>
        <v>0</v>
      </c>
      <c r="L126" s="41" t="n">
        <f aca="false">Жир!L151+Быс!L129+Угл!L132+'№1'!L129+'№2'!L130+'№3'!L129+Мих!L129+Скос!L132+Ерм!L129+Сух!L129+Заз!L130+Ков!L129+'Н-Рос'!L129+'В-Обл'!L128+Мас!L131+Кач!L130+Крюк!L130+Над!L129+Арак!L133+Кры!L130+Ис!L130+'В-Кол'!L131+Луг!L129+Веч!L129</f>
        <v>0</v>
      </c>
    </row>
    <row r="127" customFormat="false" ht="31.5" hidden="false" customHeight="false" outlineLevel="0" collapsed="false">
      <c r="A127" s="7"/>
      <c r="B127" s="47" t="s">
        <v>124</v>
      </c>
      <c r="C127" s="42" t="s">
        <v>112</v>
      </c>
      <c r="D127" s="41" t="n">
        <f aca="false">G127</f>
        <v>0</v>
      </c>
      <c r="E127" s="41" t="n">
        <f aca="false">H127</f>
        <v>0</v>
      </c>
      <c r="F127" s="41" t="n">
        <f aca="false">I127</f>
        <v>0</v>
      </c>
      <c r="G127" s="41" t="n">
        <f aca="false">Жир!G152+Быс!G130+Угл!G133+'№1'!G130+'№2'!G131+'№3'!G130+Мих!G130+Скос!G133+Ерм!G130+Сух!G130+Заз!G131+Ков!G130+'Н-Рос'!G130+'В-Обл'!G129+Мас!G132+Кач!G131+Крюк!G131+Над!G130+Арак!G134+Кры!G131+Ис!G131+'В-Кол'!G132+Луг!G130+Веч!G130</f>
        <v>0</v>
      </c>
      <c r="H127" s="41" t="n">
        <f aca="false">Жир!H152+Быс!H130+Угл!H133+'№1'!H130+'№2'!H131+'№3'!H130+Мих!H130+Скос!H133+Ерм!H130+Сух!H130+Заз!H131+Ков!H130+'Н-Рос'!H130+'В-Обл'!H129+Мас!H132+Кач!H131+Крюк!H131+Над!H130+Арак!H134+Кры!H131+Ис!H131+'В-Кол'!H132+Луг!H130+Веч!H130</f>
        <v>0</v>
      </c>
      <c r="I127" s="41" t="n">
        <f aca="false">Жир!I152+Быс!I130+Угл!I133+'№1'!I130+'№2'!I131+'№3'!I130+Мих!I130+Скос!I133+Ерм!I130+Сух!I130+Заз!I131+Ков!I130+'Н-Рос'!I130+'В-Обл'!I129+Мас!I132+Кач!I131+Крюк!I131+Над!I130+Арак!I134+Кры!I131+Ис!I131+'В-Кол'!I132+Луг!I130+Веч!I130</f>
        <v>0</v>
      </c>
      <c r="J127" s="41" t="n">
        <f aca="false">Жир!J152+Быс!J130+Угл!J133+'№1'!J130+'№2'!J131+'№3'!J130+Мих!J130+Скос!J133+Ерм!J130+Сух!J130+Заз!J131+Ков!J130+'Н-Рос'!J130+'В-Обл'!J129+Мас!J132+Кач!J131+Крюк!J131+Над!J130+Арак!J134+Кры!J131+Ис!J131+'В-Кол'!J132+Луг!J130+Веч!J130</f>
        <v>0</v>
      </c>
      <c r="K127" s="41" t="n">
        <f aca="false">Жир!K152+Быс!K130+Угл!K133+'№1'!K130+'№2'!K131+'№3'!K130+Мих!K130+Скос!K133+Ерм!K130+Сух!K130+Заз!K131+Ков!K130+'Н-Рос'!K130+'В-Обл'!K129+Мас!K132+Кач!K131+Крюк!K131+Над!K130+Арак!K134+Кры!K131+Ис!K131+'В-Кол'!K132+Луг!K130+Веч!K130</f>
        <v>0</v>
      </c>
      <c r="L127" s="41" t="n">
        <f aca="false">Жир!L152+Быс!L130+Угл!L133+'№1'!L130+'№2'!L131+'№3'!L130+Мих!L130+Скос!L133+Ерм!L130+Сух!L130+Заз!L131+Ков!L130+'Н-Рос'!L130+'В-Обл'!L129+Мас!L132+Кач!L131+Крюк!L131+Над!L130+Арак!L134+Кры!L131+Ис!L131+'В-Кол'!L132+Луг!L130+Веч!L130</f>
        <v>0</v>
      </c>
    </row>
    <row r="128" customFormat="false" ht="15.75" hidden="false" customHeight="false" outlineLevel="0" collapsed="false">
      <c r="A128" s="7"/>
      <c r="B128" s="47" t="s">
        <v>126</v>
      </c>
      <c r="C128" s="36" t="n">
        <v>900</v>
      </c>
      <c r="D128" s="41" t="n">
        <f aca="false">G128</f>
        <v>291490052.93</v>
      </c>
      <c r="E128" s="41" t="n">
        <f aca="false">H128</f>
        <v>260056400</v>
      </c>
      <c r="F128" s="41" t="n">
        <f aca="false">I128</f>
        <v>279268100</v>
      </c>
      <c r="G128" s="94" t="n">
        <f aca="false">G129+G134+G142+G148+G149</f>
        <v>291490052.93</v>
      </c>
      <c r="H128" s="41" t="n">
        <f aca="false">H129+H134+H142+H148+H149</f>
        <v>260056400</v>
      </c>
      <c r="I128" s="41" t="n">
        <f aca="false">I129+I134+I142+I148+I149</f>
        <v>279268100</v>
      </c>
      <c r="J128" s="41" t="n">
        <f aca="false">J129+J134+J142+J148+J149</f>
        <v>3327243</v>
      </c>
      <c r="K128" s="41" t="n">
        <f aca="false">K129+K134+K142+K148+K149</f>
        <v>1520320</v>
      </c>
      <c r="L128" s="95" t="n">
        <f aca="false">L129+L134+L142+L148+L149</f>
        <v>1520320</v>
      </c>
    </row>
    <row r="129" customFormat="false" ht="31.5" hidden="false" customHeight="false" outlineLevel="0" collapsed="false">
      <c r="A129" s="7"/>
      <c r="B129" s="47" t="s">
        <v>127</v>
      </c>
      <c r="C129" s="36" t="n">
        <v>210</v>
      </c>
      <c r="D129" s="41" t="n">
        <f aca="false">G129</f>
        <v>183410955.63</v>
      </c>
      <c r="E129" s="41" t="n">
        <f aca="false">H129</f>
        <v>180835774.2</v>
      </c>
      <c r="F129" s="41" t="n">
        <f aca="false">I129</f>
        <v>194749807.19</v>
      </c>
      <c r="G129" s="41" t="n">
        <f aca="false">G131+G132+G133</f>
        <v>183410955.63</v>
      </c>
      <c r="H129" s="41" t="n">
        <f aca="false">H131+H132+H133</f>
        <v>180835774.2</v>
      </c>
      <c r="I129" s="41" t="n">
        <f aca="false">I131+I132+I133</f>
        <v>194749807.19</v>
      </c>
      <c r="J129" s="41" t="n">
        <f aca="false">J131+J132+J133</f>
        <v>321928</v>
      </c>
      <c r="K129" s="41" t="n">
        <f aca="false">K131+K132+K133</f>
        <v>321926.2</v>
      </c>
      <c r="L129" s="95" t="n">
        <f aca="false">L131+L132+L133</f>
        <v>321926.2</v>
      </c>
    </row>
    <row r="130" customFormat="false" ht="15.75" hidden="false" customHeight="false" outlineLevel="0" collapsed="false">
      <c r="A130" s="7"/>
      <c r="B130" s="47" t="s">
        <v>48</v>
      </c>
      <c r="C130" s="36"/>
      <c r="D130" s="41" t="n">
        <f aca="false">G130</f>
        <v>0</v>
      </c>
      <c r="E130" s="41" t="n">
        <f aca="false">H130</f>
        <v>0</v>
      </c>
      <c r="F130" s="41" t="n">
        <f aca="false">I130</f>
        <v>0</v>
      </c>
      <c r="G130" s="41" t="n">
        <f aca="false">Жир!G155+Быс!G133+Угл!G136+'№1'!G133+'№2'!G134+'№3'!G133+Мих!G133+Скос!G136+Ерм!G133+Сух!G133+Заз!G134+Ков!G133+'Н-Рос'!G133+'В-Обл'!G132+Мас!G135+Кач!G134+Крюк!G134+Над!G133+Арак!G137+Кры!G134+Ис!G134+'В-Кол'!G135+Луг!G133+Веч!G133</f>
        <v>0</v>
      </c>
      <c r="H130" s="41" t="n">
        <f aca="false">Жир!H155+Быс!H133+Угл!H136+'№1'!H133+'№2'!H134+'№3'!H133+Мих!H133+Скос!H136+Ерм!H133+Сух!H133+Заз!H134+Ков!H133+'Н-Рос'!H133+'В-Обл'!H132+Мас!H135+Кач!H134+Крюк!H134+Над!H133+Арак!H137+Кры!H134+Ис!H134+'В-Кол'!H135+Луг!H133+Веч!H133</f>
        <v>0</v>
      </c>
      <c r="I130" s="41" t="n">
        <f aca="false">Жир!I155+Быс!I133+Угл!I136+'№1'!I133+'№2'!I134+'№3'!I133+Мих!I133+Скос!I136+Ерм!I133+Сух!I133+Заз!I134+Ков!I133+'Н-Рос'!I133+'В-Обл'!I132+Мас!I135+Кач!I134+Крюк!I134+Над!I133+Арак!I137+Кры!I134+Ис!I134+'В-Кол'!I135+Луг!I133+Веч!I133</f>
        <v>0</v>
      </c>
      <c r="J130" s="41" t="n">
        <f aca="false">Жир!J155+Быс!J133+Угл!J136+'№1'!J133+'№2'!J134+'№3'!J133+Мих!J133+Скос!J136+Ерм!J133+Сух!J133+Заз!J134+Ков!J133+'Н-Рос'!J133+'В-Обл'!J132+Мас!J135+Кач!J134+Крюк!J134+Над!J133+Арак!J137+Кры!J134+Ис!J134+'В-Кол'!J135+Луг!J133+Веч!J133</f>
        <v>0</v>
      </c>
      <c r="K130" s="41" t="n">
        <f aca="false">Жир!K155+Быс!K133+Угл!K136+'№1'!K133+'№2'!K134+'№3'!K133+Мих!K133+Скос!K136+Ерм!K133+Сух!K133+Заз!K134+Ков!K133+'Н-Рос'!K133+'В-Обл'!K132+Мас!K135+Кач!K134+Крюк!K134+Над!K133+Арак!K137+Кры!K134+Ис!K134+'В-Кол'!K135+Луг!K133+Веч!K133</f>
        <v>0</v>
      </c>
      <c r="L130" s="41" t="n">
        <f aca="false">Жир!L155+Быс!L133+Угл!L136+'№1'!L133+'№2'!L134+'№3'!L133+Мих!L133+Скос!L136+Ерм!L133+Сух!L133+Заз!L134+Ков!L133+'Н-Рос'!L133+'В-Обл'!L132+Мас!L135+Кач!L134+Крюк!L134+Над!L133+Арак!L137+Кры!L134+Ис!L134+'В-Кол'!L135+Луг!L133+Веч!L133</f>
        <v>0</v>
      </c>
    </row>
    <row r="131" customFormat="false" ht="15.75" hidden="false" customHeight="false" outlineLevel="0" collapsed="false">
      <c r="A131" s="7"/>
      <c r="B131" s="47" t="s">
        <v>128</v>
      </c>
      <c r="C131" s="36" t="n">
        <v>211</v>
      </c>
      <c r="D131" s="41" t="n">
        <f aca="false">G131</f>
        <v>140401182.4</v>
      </c>
      <c r="E131" s="41" t="n">
        <f aca="false">H131</f>
        <v>139049742.71</v>
      </c>
      <c r="F131" s="41" t="n">
        <f aca="false">I131</f>
        <v>148747593.71</v>
      </c>
      <c r="G131" s="95" t="n">
        <f aca="false">Жир!G156+Быс!G134+Угл!G137+'№1'!G134+'№2'!G135+'№3'!G134+Мих!G134+Скос!G137+Ерм!G134+Сух!G134+Заз!G135+Ков!G134+'Н-Рос'!G134+'В-Обл'!G133+Мас!G136+Кач!G135+Крюк!G135+Над!G134+Арак!G138+Кры!G135+Ис!G135+'В-Кол'!G136+Луг!G134+Веч!G134</f>
        <v>140401182.4</v>
      </c>
      <c r="H131" s="95" t="n">
        <f aca="false">Жир!H156+Быс!H134+Угл!H137+'№1'!H134+'№2'!H135+'№3'!H134+Мих!H134+Скос!H137+Ерм!H134+Сух!H134+Заз!H135+Ков!H134+'Н-Рос'!H134+'В-Обл'!H133+Мас!H136+Кач!H135+Крюк!H135+Над!H134+Арак!H138+Кры!H135+Ис!H135+'В-Кол'!H136+Луг!H134+Веч!H134</f>
        <v>139049742.71</v>
      </c>
      <c r="I131" s="95" t="n">
        <f aca="false">Жир!I156+Быс!I134+Угл!I137+'№1'!I134+'№2'!I135+'№3'!I134+Мих!I134+Скос!I137+Ерм!I134+Сух!I134+Заз!I135+Ков!I134+'Н-Рос'!I134+'В-Обл'!I133+Мас!I136+Кач!I135+Крюк!I135+Над!I134+Арак!I138+Кры!I135+Ис!I135+'В-Кол'!I136+Луг!I134+Веч!I134</f>
        <v>148747593.71</v>
      </c>
      <c r="J131" s="41" t="n">
        <f aca="false">Жир!J156+Быс!J134+Угл!J137+'№1'!J134+'№2'!J135+'№3'!J134+Мих!J134+Скос!J137+Ерм!J134+Сух!J134+Заз!J135+Ков!J134+'Н-Рос'!J134+'В-Обл'!J133+Мас!J136+Кач!J135+Крюк!J135+Над!J134+Арак!J138+Кры!J135+Ис!J135+'В-Кол'!J136+Луг!J134+Веч!J134</f>
        <v>246324</v>
      </c>
      <c r="K131" s="41" t="n">
        <f aca="false">Жир!K156+Быс!K134+Угл!K137+'№1'!K134+'№2'!K135+'№3'!K134+Мих!K134+Скос!K137+Ерм!K134+Сух!K134+Заз!K135+Ков!K134+'Н-Рос'!K134+'В-Обл'!K133+Мас!K136+Кач!K135+Крюк!K135+Над!K134+Арак!K138+Кры!K135+Ис!K135+'В-Кол'!K136+Луг!K134+Веч!K134</f>
        <v>246323.04</v>
      </c>
      <c r="L131" s="41" t="n">
        <f aca="false">Жир!L156+Быс!L134+Угл!L137+'№1'!L134+'№2'!L135+'№3'!L134+Мих!L134+Скос!L137+Ерм!L134+Сух!L134+Заз!L135+Ков!L134+'Н-Рос'!L134+'В-Обл'!L133+Мас!L136+Кач!L135+Крюк!L135+Над!L134+Арак!L138+Кры!L135+Ис!L135+'В-Кол'!L136+Луг!L134+Веч!L134</f>
        <v>246323.04</v>
      </c>
    </row>
    <row r="132" customFormat="false" ht="15.75" hidden="false" customHeight="false" outlineLevel="0" collapsed="false">
      <c r="A132" s="7"/>
      <c r="B132" s="47" t="s">
        <v>129</v>
      </c>
      <c r="C132" s="36" t="n">
        <v>212</v>
      </c>
      <c r="D132" s="41" t="n">
        <f aca="false">G132</f>
        <v>80786.82</v>
      </c>
      <c r="E132" s="41" t="n">
        <f aca="false">H132</f>
        <v>86600</v>
      </c>
      <c r="F132" s="41" t="n">
        <f aca="false">I132</f>
        <v>86600</v>
      </c>
      <c r="G132" s="41" t="n">
        <f aca="false">Жир!G157+Быс!G135+Угл!G138+'№1'!G135+'№2'!G136+'№3'!G135+Мих!G135+Скос!G138+Ерм!G135+Сух!G135+Заз!G136+Ков!G135+'Н-Рос'!G135+'В-Обл'!G134+Мас!G137+Кач!G136+Крюк!G136+Над!G135+Арак!G139+Кры!G136+Ис!G136+'В-Кол'!G137+Луг!G135+Веч!G135</f>
        <v>80786.82</v>
      </c>
      <c r="H132" s="41" t="n">
        <f aca="false">Жир!H157+Быс!H135+Угл!H138+'№1'!H135+'№2'!H136+'№3'!H135+Мих!H135+Скос!H138+Ерм!H135+Сух!H135+Заз!H136+Ков!H135+'Н-Рос'!H135+'В-Обл'!H134+Мас!H137+Кач!H136+Крюк!H136+Над!H135+Арак!H139+Кры!H136+Ис!H136+'В-Кол'!H137+Луг!H135+Веч!H135</f>
        <v>86600</v>
      </c>
      <c r="I132" s="41" t="n">
        <f aca="false">Жир!I157+Быс!I135+Угл!I138+'№1'!I135+'№2'!I136+'№3'!I135+Мих!I135+Скос!I138+Ерм!I135+Сух!I135+Заз!I136+Ков!I135+'Н-Рос'!I135+'В-Обл'!I134+Мас!I137+Кач!I136+Крюк!I136+Над!I135+Арак!I139+Кры!I136+Ис!I136+'В-Кол'!I137+Луг!I135+Веч!I135</f>
        <v>86600</v>
      </c>
      <c r="J132" s="41" t="n">
        <f aca="false">Жир!J157+Быс!J135+Угл!J138+'№1'!J135+'№2'!J136+'№3'!J135+Мих!J135+Скос!J138+Ерм!J135+Сух!J135+Заз!J136+Ков!J135+'Н-Рос'!J135+'В-Обл'!J134+Мас!J137+Кач!J136+Крюк!J136+Над!J135+Арак!J139+Кры!J136+Ис!J136+'В-Кол'!J137+Луг!J135+Веч!J135</f>
        <v>1200</v>
      </c>
      <c r="K132" s="41" t="n">
        <f aca="false">Жир!K157+Быс!K135+Угл!K138+'№1'!K135+'№2'!K136+'№3'!K135+Мих!K135+Скос!K138+Ерм!K135+Сух!K135+Заз!K136+Ков!K135+'Н-Рос'!K135+'В-Обл'!K134+Мас!K137+Кач!K136+Крюк!K136+Над!K135+Арак!K139+Кры!K136+Ис!K136+'В-Кол'!K137+Луг!K135+Веч!K135</f>
        <v>1200</v>
      </c>
      <c r="L132" s="41" t="n">
        <f aca="false">Жир!L157+Быс!L135+Угл!L138+'№1'!L135+'№2'!L136+'№3'!L135+Мих!L135+Скос!L138+Ерм!L135+Сух!L135+Заз!L136+Ков!L135+'Н-Рос'!L135+'В-Обл'!L134+Мас!L137+Кач!L136+Крюк!L136+Над!L135+Арак!L139+Кры!L136+Ис!L136+'В-Кол'!L137+Луг!L135+Веч!L135</f>
        <v>1200</v>
      </c>
    </row>
    <row r="133" customFormat="false" ht="15.75" hidden="false" customHeight="false" outlineLevel="0" collapsed="false">
      <c r="A133" s="7"/>
      <c r="B133" s="47" t="s">
        <v>130</v>
      </c>
      <c r="C133" s="36" t="n">
        <v>213</v>
      </c>
      <c r="D133" s="41" t="n">
        <f aca="false">G133</f>
        <v>42928986.41</v>
      </c>
      <c r="E133" s="41" t="n">
        <f aca="false">H133</f>
        <v>41699431.49</v>
      </c>
      <c r="F133" s="41" t="n">
        <f aca="false">I133</f>
        <v>45915613.48</v>
      </c>
      <c r="G133" s="41" t="n">
        <f aca="false">Жир!G158+Быс!G136+Угл!G139+'№1'!G136+'№2'!G137+'№3'!G136+Мих!G136+Скос!G139+Ерм!G136+Сух!G136+Заз!G137+Ков!G136+'Н-Рос'!G136+'В-Обл'!G135+Мас!G138+Кач!G137+Крюк!G137+Над!G136+Арак!G140+Кры!G137+Ис!G137+'В-Кол'!G138+Луг!G136+Веч!G136</f>
        <v>42928986.41</v>
      </c>
      <c r="H133" s="41" t="n">
        <f aca="false">Жир!H158+Быс!H136+Угл!H139+'№1'!H136+'№2'!H137+'№3'!H136+Мих!H136+Скос!H139+Ерм!H136+Сух!H136+Заз!H137+Ков!H136+'Н-Рос'!H136+'В-Обл'!H135+Мас!H138+Кач!H137+Крюк!H137+Над!H136+Арак!H140+Кры!H137+Ис!H137+'В-Кол'!H138+Луг!H136+Веч!H136</f>
        <v>41699431.49</v>
      </c>
      <c r="I133" s="41" t="n">
        <f aca="false">Жир!I158+Быс!I136+Угл!I139+'№1'!I136+'№2'!I137+'№3'!I136+Мих!I136+Скос!I139+Ерм!I136+Сух!I136+Заз!I137+Ков!I136+'Н-Рос'!I136+'В-Обл'!I135+Мас!I138+Кач!I137+Крюк!I137+Над!I136+Арак!I140+Кры!I137+Ис!I137+'В-Кол'!I138+Луг!I136+Веч!I136</f>
        <v>45915613.48</v>
      </c>
      <c r="J133" s="41" t="n">
        <f aca="false">Жир!J158+Быс!J136+Угл!J139+'№1'!J136+'№2'!J137+'№3'!J136+Мих!J136+Скос!J139+Ерм!J136+Сух!J136+Заз!J137+Ков!J136+'Н-Рос'!J136+'В-Обл'!J135+Мас!J138+Кач!J137+Крюк!J137+Над!J136+Арак!J140+Кры!J137+Ис!J137+'В-Кол'!J138+Луг!J136+Веч!J136</f>
        <v>74404</v>
      </c>
      <c r="K133" s="41" t="n">
        <f aca="false">Жир!K158+Быс!K136+Угл!K139+'№1'!K136+'№2'!K137+'№3'!K136+Мих!K136+Скос!K139+Ерм!K136+Сух!K136+Заз!K137+Ков!K136+'Н-Рос'!K136+'В-Обл'!K135+Мас!K138+Кач!K137+Крюк!K137+Над!K136+Арак!K140+Кры!K137+Ис!K137+'В-Кол'!K138+Луг!K136+Веч!K136</f>
        <v>74403.16</v>
      </c>
      <c r="L133" s="41" t="n">
        <f aca="false">Жир!L158+Быс!L136+Угл!L139+'№1'!L136+'№2'!L137+'№3'!L136+Мих!L136+Скос!L139+Ерм!L136+Сух!L136+Заз!L137+Ков!L136+'Н-Рос'!L136+'В-Обл'!L135+Мас!L138+Кач!L137+Крюк!L137+Над!L136+Арак!L140+Кры!L137+Ис!L137+'В-Кол'!L138+Луг!L136+Веч!L136</f>
        <v>74403.16</v>
      </c>
    </row>
    <row r="134" customFormat="false" ht="15.75" hidden="false" customHeight="false" outlineLevel="0" collapsed="false">
      <c r="A134" s="7"/>
      <c r="B134" s="47" t="s">
        <v>131</v>
      </c>
      <c r="C134" s="36" t="n">
        <v>220</v>
      </c>
      <c r="D134" s="41" t="n">
        <f aca="false">G134</f>
        <v>55723932.45</v>
      </c>
      <c r="E134" s="41" t="n">
        <f aca="false">H134</f>
        <v>32047904.68</v>
      </c>
      <c r="F134" s="41" t="n">
        <f aca="false">I134</f>
        <v>34520089.15</v>
      </c>
      <c r="G134" s="41" t="n">
        <f aca="false">G136+G137+G138+G139+G140+G141</f>
        <v>55723932.45</v>
      </c>
      <c r="H134" s="41" t="n">
        <f aca="false">H136+H137+H138+H139+H140+H141</f>
        <v>32047904.68</v>
      </c>
      <c r="I134" s="41" t="n">
        <f aca="false">I136+I137+I138+I139+I140+I141</f>
        <v>34520089.15</v>
      </c>
      <c r="J134" s="41" t="n">
        <f aca="false">J136+J137+J138+J139+J140+J141</f>
        <v>236856.82</v>
      </c>
      <c r="K134" s="41" t="n">
        <f aca="false">K136+K137+K138+K139+K140+K141</f>
        <v>279876.15</v>
      </c>
      <c r="L134" s="41" t="n">
        <f aca="false">L136+L137+L138+L139+L140+L141</f>
        <v>279876.15</v>
      </c>
    </row>
    <row r="135" customFormat="false" ht="15.75" hidden="false" customHeight="false" outlineLevel="0" collapsed="false">
      <c r="A135" s="7"/>
      <c r="B135" s="47" t="s">
        <v>48</v>
      </c>
      <c r="C135" s="36"/>
      <c r="D135" s="41" t="n">
        <f aca="false">G135</f>
        <v>0</v>
      </c>
      <c r="E135" s="41" t="n">
        <f aca="false">H135</f>
        <v>0</v>
      </c>
      <c r="F135" s="41" t="n">
        <f aca="false">I135</f>
        <v>0</v>
      </c>
      <c r="G135" s="41" t="n">
        <f aca="false">Жир!G160+Быс!G138+Угл!G141+'№1'!G138+'№2'!G139+'№3'!G138+Мих!G138+Скос!G141+Ерм!G138+Сух!G138+Заз!G139+Ков!G138+'Н-Рос'!G138+'В-Обл'!G137+Мас!G140+Кач!G139+Крюк!G139+Над!G138+Арак!G142+Кры!G139+Ис!G139+'В-Кол'!G140+Луг!G138+Веч!G138</f>
        <v>0</v>
      </c>
      <c r="H135" s="41" t="n">
        <f aca="false">Жир!H160+Быс!H138+Угл!H141+'№1'!H138+'№2'!H139+'№3'!H138+Мих!H138+Скос!H141+Ерм!H138+Сух!H138+Заз!H139+Ков!H138+'Н-Рос'!H138+'В-Обл'!H137+Мас!H140+Кач!H139+Крюк!H139+Над!H138+Арак!H142+Кры!H139+Ис!H139+'В-Кол'!H140+Луг!H138+Веч!H138</f>
        <v>0</v>
      </c>
      <c r="I135" s="41" t="n">
        <f aca="false">Жир!I160+Быс!I138+Угл!I141+'№1'!I138+'№2'!I139+'№3'!I138+Мих!I138+Скос!I141+Ерм!I138+Сух!I138+Заз!I139+Ков!I138+'Н-Рос'!I138+'В-Обл'!I137+Мас!I140+Кач!I139+Крюк!I139+Над!I138+Арак!I142+Кры!I139+Ис!I139+'В-Кол'!I140+Луг!I138+Веч!I138</f>
        <v>0</v>
      </c>
      <c r="J135" s="41" t="n">
        <f aca="false">Жир!J160+Быс!J138+Угл!J141+'№1'!J138+'№2'!J139+'№3'!J138+Мих!J138+Скос!J141+Ерм!J138+Сух!J138+Заз!J139+Ков!J138+'Н-Рос'!J138+'В-Обл'!J137+Мас!J140+Кач!J139+Крюк!J139+Над!J138+Арак!J142+Кры!J139+Ис!J139+'В-Кол'!J140+Луг!J138+Веч!J138</f>
        <v>0</v>
      </c>
      <c r="K135" s="41" t="n">
        <f aca="false">Жир!K160+Быс!K138+Угл!K141+'№1'!K138+'№2'!K139+'№3'!K138+Мих!K138+Скос!K141+Ерм!K138+Сух!K138+Заз!K139+Ков!K138+'Н-Рос'!K138+'В-Обл'!K137+Мас!K140+Кач!K139+Крюк!K139+Над!K138+Арак!K142+Кры!K139+Ис!K139+'В-Кол'!K140+Луг!K138+Веч!K138</f>
        <v>0</v>
      </c>
      <c r="L135" s="41" t="n">
        <f aca="false">Жир!L160+Быс!L138+Угл!L141+'№1'!L138+'№2'!L139+'№3'!L138+Мих!L138+Скос!L141+Ерм!L138+Сух!L138+Заз!L139+Ков!L138+'Н-Рос'!L138+'В-Обл'!L137+Мас!L140+Кач!L139+Крюк!L139+Над!L138+Арак!L142+Кры!L139+Ис!L139+'В-Кол'!L140+Луг!L138+Веч!L138</f>
        <v>0</v>
      </c>
    </row>
    <row r="136" customFormat="false" ht="15.75" hidden="false" customHeight="false" outlineLevel="0" collapsed="false">
      <c r="A136" s="7"/>
      <c r="B136" s="47" t="s">
        <v>132</v>
      </c>
      <c r="C136" s="36" t="n">
        <v>221</v>
      </c>
      <c r="D136" s="41" t="n">
        <f aca="false">G136</f>
        <v>1990351</v>
      </c>
      <c r="E136" s="41" t="n">
        <f aca="false">H136</f>
        <v>300798</v>
      </c>
      <c r="F136" s="41" t="n">
        <f aca="false">I136</f>
        <v>302598</v>
      </c>
      <c r="G136" s="41" t="n">
        <f aca="false">Жир!G161+Быс!G139+Угл!G142+'№1'!G139+'№2'!G140+'№3'!G139+Мих!G139+Скос!G142+Ерм!G139+Сух!G139+Заз!G140+Ков!G139+'Н-Рос'!G139+'В-Обл'!G138+Мас!G141+Кач!G140+Крюк!G140+Над!G139+Арак!G143+Кры!G140+Ис!G140+'В-Кол'!G141+Луг!G139+Веч!G139</f>
        <v>1990351</v>
      </c>
      <c r="H136" s="41" t="n">
        <f aca="false">Жир!H161+Быс!H139+Угл!H142+'№1'!H139+'№2'!H140+'№3'!H139+Мих!H139+Скос!H142+Ерм!H139+Сух!H139+Заз!H140+Ков!H139+'Н-Рос'!H139+'В-Обл'!H138+Мас!H141+Кач!H140+Крюк!H140+Над!H139+Арак!H143+Кры!H140+Ис!H140+'В-Кол'!H141+Луг!H139+Веч!H139</f>
        <v>300798</v>
      </c>
      <c r="I136" s="41" t="n">
        <f aca="false">Жир!I161+Быс!I139+Угл!I142+'№1'!I139+'№2'!I140+'№3'!I139+Мих!I139+Скос!I142+Ерм!I139+Сух!I139+Заз!I140+Ков!I139+'Н-Рос'!I139+'В-Обл'!I138+Мас!I141+Кач!I140+Крюк!I140+Над!I139+Арак!I143+Кры!I140+Ис!I140+'В-Кол'!I141+Луг!I139+Веч!I139</f>
        <v>302598</v>
      </c>
      <c r="J136" s="41" t="n">
        <f aca="false">Жир!J161+Быс!J139+Угл!J142+'№1'!J139+'№2'!J140+'№3'!J139+Мих!J139+Скос!J142+Ерм!J139+Сух!J139+Заз!J140+Ков!J139+'Н-Рос'!J139+'В-Обл'!J138+Мас!J141+Кач!J140+Крюк!J140+Над!J139+Арак!J143+Кры!J140+Ис!J140+'В-Кол'!J141+Луг!J139+Веч!J139</f>
        <v>0</v>
      </c>
      <c r="K136" s="41" t="n">
        <f aca="false">Жир!K161+Быс!K139+Угл!K142+'№1'!K139+'№2'!K140+'№3'!K139+Мих!K139+Скос!K142+Ерм!K139+Сух!K139+Заз!K140+Ков!K139+'Н-Рос'!K139+'В-Обл'!K138+Мас!K141+Кач!K140+Крюк!K140+Над!K139+Арак!K143+Кры!K140+Ис!K140+'В-Кол'!K141+Луг!K139+Веч!K139</f>
        <v>0</v>
      </c>
      <c r="L136" s="41" t="n">
        <f aca="false">Жир!L161+Быс!L139+Угл!L142+'№1'!L139+'№2'!L140+'№3'!L139+Мих!L139+Скос!L142+Ерм!L139+Сух!L139+Заз!L140+Ков!L139+'Н-Рос'!L139+'В-Обл'!L138+Мас!L141+Кач!L140+Крюк!L140+Над!L139+Арак!L143+Кры!L140+Ис!L140+'В-Кол'!L141+Луг!L139+Веч!L139</f>
        <v>0</v>
      </c>
    </row>
    <row r="137" customFormat="false" ht="15.75" hidden="false" customHeight="false" outlineLevel="0" collapsed="false">
      <c r="A137" s="7"/>
      <c r="B137" s="47" t="s">
        <v>133</v>
      </c>
      <c r="C137" s="36" t="n">
        <v>222</v>
      </c>
      <c r="D137" s="41" t="n">
        <f aca="false">G137</f>
        <v>522197.67</v>
      </c>
      <c r="E137" s="41" t="n">
        <f aca="false">H137</f>
        <v>427871</v>
      </c>
      <c r="F137" s="41" t="n">
        <f aca="false">I137</f>
        <v>427871</v>
      </c>
      <c r="G137" s="41" t="n">
        <f aca="false">Жир!G162+Быс!G140+Угл!G143+'№1'!G140+'№2'!G141+'№3'!G140+Мих!G140+Скос!G143+Ерм!G140+Сух!G140+Заз!G141+Ков!G140+'Н-Рос'!G140+'В-Обл'!G139+Мас!G142+Кач!G141+Крюк!G141+Над!G140+Арак!G144+Кры!G141+Ис!G141+'В-Кол'!G142+Луг!G140+Веч!G140</f>
        <v>522197.67</v>
      </c>
      <c r="H137" s="41" t="n">
        <f aca="false">Жир!H162+Быс!H140+Угл!H143+'№1'!H140+'№2'!H141+'№3'!H140+Мих!H140+Скос!H143+Ерм!H140+Сух!H140+Заз!H141+Ков!H140+'Н-Рос'!H140+'В-Обл'!H139+Мас!H142+Кач!H141+Крюк!H141+Над!H140+Арак!H144+Кры!H141+Ис!H141+'В-Кол'!H142+Луг!H140+Веч!H140</f>
        <v>427871</v>
      </c>
      <c r="I137" s="41" t="n">
        <f aca="false">Жир!I162+Быс!I140+Угл!I143+'№1'!I140+'№2'!I141+'№3'!I140+Мих!I140+Скос!I143+Ерм!I140+Сух!I140+Заз!I141+Ков!I140+'Н-Рос'!I140+'В-Обл'!I139+Мас!I142+Кач!I141+Крюк!I141+Над!I140+Арак!I144+Кры!I141+Ис!I141+'В-Кол'!I142+Луг!I140+Веч!I140</f>
        <v>427871</v>
      </c>
      <c r="J137" s="41" t="n">
        <f aca="false">Жир!J162+Быс!J140+Угл!J143+'№1'!J140+'№2'!J141+'№3'!J140+Мих!J140+Скос!J143+Ерм!J140+Сух!J140+Заз!J141+Ков!J140+'Н-Рос'!J140+'В-Обл'!J139+Мас!J142+Кач!J141+Крюк!J141+Над!J140+Арак!J144+Кры!J141+Ис!J141+'В-Кол'!J142+Луг!J140+Веч!J140</f>
        <v>0</v>
      </c>
      <c r="K137" s="41" t="n">
        <f aca="false">Жир!K162+Быс!K140+Угл!K143+'№1'!K140+'№2'!K141+'№3'!K140+Мих!K140+Скос!K143+Ерм!K140+Сух!K140+Заз!K141+Ков!K140+'Н-Рос'!K140+'В-Обл'!K139+Мас!K142+Кач!K141+Крюк!K141+Над!K140+Арак!K144+Кры!K141+Ис!K141+'В-Кол'!K142+Луг!K140+Веч!K140</f>
        <v>0</v>
      </c>
      <c r="L137" s="41" t="n">
        <f aca="false">Жир!L162+Быс!L140+Угл!L143+'№1'!L140+'№2'!L141+'№3'!L140+Мих!L140+Скос!L143+Ерм!L140+Сух!L140+Заз!L141+Ков!L140+'Н-Рос'!L140+'В-Обл'!L139+Мас!L142+Кач!L141+Крюк!L141+Над!L140+Арак!L144+Кры!L141+Ис!L141+'В-Кол'!L142+Луг!L140+Веч!L140</f>
        <v>0</v>
      </c>
    </row>
    <row r="138" customFormat="false" ht="15.75" hidden="false" customHeight="false" outlineLevel="0" collapsed="false">
      <c r="A138" s="7"/>
      <c r="B138" s="47" t="s">
        <v>134</v>
      </c>
      <c r="C138" s="36" t="n">
        <v>223</v>
      </c>
      <c r="D138" s="41" t="n">
        <f aca="false">G138</f>
        <v>8942495.55</v>
      </c>
      <c r="E138" s="41" t="n">
        <f aca="false">H138</f>
        <v>10613192.68</v>
      </c>
      <c r="F138" s="41" t="n">
        <f aca="false">I138</f>
        <v>11039677.15</v>
      </c>
      <c r="G138" s="94" t="n">
        <f aca="false">Жир!G163+Быс!G141+Угл!G144+'№1'!G141+'№2'!G142+'№3'!G141+Мих!G141+Скос!G144+Ерм!G141+Сух!G141+Заз!G142+Ков!G141+'Н-Рос'!G141+'В-Обл'!G140+Мас!G143+Кач!G142+Крюк!G142+Над!G141+Арак!G145+Кры!G142+Ис!G142+'В-Кол'!G143+Луг!G141+Веч!G141</f>
        <v>8942495.55</v>
      </c>
      <c r="H138" s="41" t="n">
        <f aca="false">Жир!H163+Быс!H141+Угл!H144+'№1'!H141+'№2'!H142+'№3'!H141+Мих!H141+Скос!H144+Ерм!H141+Сух!H141+Заз!H142+Ков!H141+'Н-Рос'!H141+'В-Обл'!H140+Мас!H143+Кач!H142+Крюк!H142+Над!H141+Арак!H145+Кры!H142+Ис!H142+'В-Кол'!H143+Луг!H141+Веч!H141</f>
        <v>10613192.68</v>
      </c>
      <c r="I138" s="41" t="n">
        <f aca="false">Жир!I163+Быс!I141+Угл!I144+'№1'!I141+'№2'!I142+'№3'!I141+Мих!I141+Скос!I144+Ерм!I141+Сух!I141+Заз!I142+Ков!I141+'Н-Рос'!I141+'В-Обл'!I140+Мас!I143+Кач!I142+Крюк!I142+Над!I141+Арак!I145+Кры!I142+Ис!I142+'В-Кол'!I143+Луг!I141+Веч!I141</f>
        <v>11039677.15</v>
      </c>
      <c r="J138" s="41" t="n">
        <f aca="false">Жир!J163+Быс!J141+Угл!J144+'№1'!J141+'№2'!J142+'№3'!J141+Мих!J141+Скос!J144+Ерм!J141+Сух!J141+Заз!J142+Ков!J141+'Н-Рос'!J141+'В-Обл'!J140+Мас!J143+Кач!J142+Крюк!J142+Над!J141+Арак!J145+Кры!J142+Ис!J142+'В-Кол'!J143+Луг!J141+Веч!J141</f>
        <v>4157</v>
      </c>
      <c r="K138" s="41" t="n">
        <f aca="false">Жир!K163+Быс!K141+Угл!K144+'№1'!K141+'№2'!K142+'№3'!K141+Мих!K141+Скос!K144+Ерм!K141+Сух!K141+Заз!K142+Ков!K141+'Н-Рос'!K141+'В-Обл'!K140+Мас!K143+Кач!K142+Крюк!K142+Над!K141+Арак!K145+Кры!K142+Ис!K142+'В-Кол'!K143+Луг!K141+Веч!K141</f>
        <v>4156.15</v>
      </c>
      <c r="L138" s="41" t="n">
        <f aca="false">Жир!L163+Быс!L141+Угл!L144+'№1'!L141+'№2'!L142+'№3'!L141+Мих!L141+Скос!L144+Ерм!L141+Сух!L141+Заз!L142+Ков!L141+'Н-Рос'!L141+'В-Обл'!L140+Мас!L143+Кач!L142+Крюк!L142+Над!L141+Арак!L145+Кры!L142+Ис!L142+'В-Кол'!L143+Луг!L141+Веч!L141</f>
        <v>4156.15</v>
      </c>
    </row>
    <row r="139" customFormat="false" ht="15.75" hidden="false" customHeight="false" outlineLevel="0" collapsed="false">
      <c r="A139" s="7"/>
      <c r="B139" s="47" t="s">
        <v>135</v>
      </c>
      <c r="C139" s="36" t="n">
        <v>224</v>
      </c>
      <c r="D139" s="41" t="n">
        <f aca="false">G139</f>
        <v>0</v>
      </c>
      <c r="E139" s="41" t="n">
        <f aca="false">H139</f>
        <v>0</v>
      </c>
      <c r="F139" s="41" t="n">
        <f aca="false">I139</f>
        <v>0</v>
      </c>
      <c r="G139" s="41" t="n">
        <f aca="false">Жир!G164+Быс!G142+Угл!G145+'№1'!G142+'№2'!G143+'№3'!G142+Мих!G142+Скос!G145+Ерм!G142+Сух!G142+Заз!G143+Ков!G142+'Н-Рос'!G142+'В-Обл'!G141+Мас!G144+Кач!G143+Крюк!G143+Над!G142+Арак!G146+Кры!G143+Ис!G143+'В-Кол'!G144+Луг!G142+Веч!G142</f>
        <v>0</v>
      </c>
      <c r="H139" s="41" t="n">
        <f aca="false">Жир!H164+Быс!H142+Угл!H145+'№1'!H142+'№2'!H143+'№3'!H142+Мих!H142+Скос!H145+Ерм!H142+Сух!H142+Заз!H143+Ков!H142+'Н-Рос'!H142+'В-Обл'!H141+Мас!H144+Кач!H143+Крюк!H143+Над!H142+Арак!H146+Кры!H143+Ис!H143+'В-Кол'!H144+Луг!H142+Веч!H142</f>
        <v>0</v>
      </c>
      <c r="I139" s="41" t="n">
        <f aca="false">Жир!I164+Быс!I142+Угл!I145+'№1'!I142+'№2'!I143+'№3'!I142+Мих!I142+Скос!I145+Ерм!I142+Сух!I142+Заз!I143+Ков!I142+'Н-Рос'!I142+'В-Обл'!I141+Мас!I144+Кач!I143+Крюк!I143+Над!I142+Арак!I146+Кры!I143+Ис!I143+'В-Кол'!I144+Луг!I142+Веч!I142</f>
        <v>0</v>
      </c>
      <c r="J139" s="41" t="n">
        <f aca="false">Жир!J164+Быс!J142+Угл!J145+'№1'!J142+'№2'!J143+'№3'!J142+Мих!J142+Скос!J145+Ерм!J142+Сух!J142+Заз!J143+Ков!J142+'Н-Рос'!J142+'В-Обл'!J141+Мас!J144+Кач!J143+Крюк!J143+Над!J142+Арак!J146+Кры!J143+Ис!J143+'В-Кол'!J144+Луг!J142+Веч!J142</f>
        <v>0</v>
      </c>
      <c r="K139" s="41" t="n">
        <f aca="false">Жир!K164+Быс!K142+Угл!K145+'№1'!K142+'№2'!K143+'№3'!K142+Мих!K142+Скос!K145+Ерм!K142+Сух!K142+Заз!K143+Ков!K142+'Н-Рос'!K142+'В-Обл'!K141+Мас!K144+Кач!K143+Крюк!K143+Над!K142+Арак!K146+Кры!K143+Ис!K143+'В-Кол'!K144+Луг!K142+Веч!K142</f>
        <v>0</v>
      </c>
      <c r="L139" s="41" t="n">
        <f aca="false">Жир!L164+Быс!L142+Угл!L145+'№1'!L142+'№2'!L143+'№3'!L142+Мих!L142+Скос!L145+Ерм!L142+Сух!L142+Заз!L143+Ков!L142+'Н-Рос'!L142+'В-Обл'!L141+Мас!L144+Кач!L143+Крюк!L143+Над!L142+Арак!L146+Кры!L143+Ис!L143+'В-Кол'!L144+Луг!L142+Веч!L142</f>
        <v>0</v>
      </c>
    </row>
    <row r="140" customFormat="false" ht="15.75" hidden="false" customHeight="false" outlineLevel="0" collapsed="false">
      <c r="A140" s="7"/>
      <c r="B140" s="47" t="s">
        <v>136</v>
      </c>
      <c r="C140" s="36" t="n">
        <v>225</v>
      </c>
      <c r="D140" s="41" t="n">
        <f aca="false">G140</f>
        <v>21992388.14</v>
      </c>
      <c r="E140" s="41" t="n">
        <f aca="false">H140</f>
        <v>3355120</v>
      </c>
      <c r="F140" s="41" t="n">
        <f aca="false">I140</f>
        <v>5394920</v>
      </c>
      <c r="G140" s="41" t="n">
        <f aca="false">Жир!G165+Быс!G143+Угл!G146+'№1'!G143+'№2'!G144+'№3'!G143+Мих!G143+Скос!G146+Ерм!G143+Сух!G143+Заз!G144+Ков!G143+'Н-Рос'!G143+'В-Обл'!G142+Мас!G145+Кач!G144+Крюк!G144+Над!G143+Арак!G147+Кры!G144+Ис!G144+'В-Кол'!G145+Луг!G143+Веч!G143</f>
        <v>21992388.14</v>
      </c>
      <c r="H140" s="41" t="n">
        <f aca="false">Жир!H165+Быс!H143+Угл!H146+'№1'!H143+'№2'!H144+'№3'!H143+Мих!H143+Скос!H146+Ерм!H143+Сух!H143+Заз!H144+Ков!H143+'Н-Рос'!H143+'В-Обл'!H142+Мас!H145+Кач!H144+Крюк!H144+Над!H143+Арак!H147+Кры!H144+Ис!H144+'В-Кол'!H145+Луг!H143+Веч!H143</f>
        <v>3355120</v>
      </c>
      <c r="I140" s="41" t="n">
        <f aca="false">Жир!I165+Быс!I143+Угл!I146+'№1'!I143+'№2'!I144+'№3'!I143+Мих!I143+Скос!I146+Ерм!I143+Сух!I143+Заз!I144+Ков!I143+'Н-Рос'!I143+'В-Обл'!I142+Мас!I145+Кач!I144+Крюк!I144+Над!I143+Арак!I147+Кры!I144+Ис!I144+'В-Кол'!I145+Луг!I143+Веч!I143</f>
        <v>5394920</v>
      </c>
      <c r="J140" s="41" t="n">
        <f aca="false">Жир!J165+Быс!J143+Угл!J146+'№1'!J143+'№2'!J144+'№3'!J143+Мих!J143+Скос!J146+Ерм!J143+Сух!J143+Заз!J144+Ков!J143+'Н-Рос'!J143+'В-Обл'!J142+Мас!J145+Кач!J144+Крюк!J144+Над!J143+Арак!J147+Кры!J144+Ис!J144+'В-Кол'!J145+Луг!J143+Веч!J143</f>
        <v>720</v>
      </c>
      <c r="K140" s="41" t="n">
        <f aca="false">Жир!K165+Быс!K143+Угл!K146+'№1'!K143+'№2'!K144+'№3'!K143+Мих!K143+Скос!K146+Ерм!K143+Сух!K143+Заз!K144+Ков!K143+'Н-Рос'!K143+'В-Обл'!K142+Мас!K145+Кач!K144+Крюк!K144+Над!K143+Арак!K147+Кры!K144+Ис!K144+'В-Кол'!K145+Луг!K143+Веч!K143</f>
        <v>720</v>
      </c>
      <c r="L140" s="41" t="n">
        <f aca="false">Жир!L165+Быс!L143+Угл!L146+'№1'!L143+'№2'!L144+'№3'!L143+Мих!L143+Скос!L146+Ерм!L143+Сух!L143+Заз!L144+Ков!L143+'Н-Рос'!L143+'В-Обл'!L142+Мас!L145+Кач!L144+Крюк!L144+Над!L143+Арак!L147+Кры!L144+Ис!L144+'В-Кол'!L145+Луг!L143+Веч!L143</f>
        <v>720</v>
      </c>
      <c r="N140" s="49"/>
    </row>
    <row r="141" customFormat="false" ht="15.75" hidden="false" customHeight="false" outlineLevel="0" collapsed="false">
      <c r="A141" s="7"/>
      <c r="B141" s="47" t="s">
        <v>137</v>
      </c>
      <c r="C141" s="36" t="n">
        <v>226</v>
      </c>
      <c r="D141" s="41" t="n">
        <f aca="false">G141</f>
        <v>22276500.09</v>
      </c>
      <c r="E141" s="41" t="n">
        <f aca="false">H141</f>
        <v>17350923</v>
      </c>
      <c r="F141" s="41" t="n">
        <f aca="false">I141</f>
        <v>17355023</v>
      </c>
      <c r="G141" s="41" t="n">
        <f aca="false">Жир!G166+Быс!G144+Угл!G147+'№1'!G144+'№2'!G145+'№3'!G144+Мих!G144+Скос!G147+Ерм!G144+Сух!G144+Заз!G145+Ков!G144+'Н-Рос'!G144+'В-Обл'!G143+Мас!G146+Кач!G145+Крюк!G145+Над!G144+Арак!G148+Кры!G145+Ис!G145+'В-Кол'!G146+Луг!G144+Веч!G144</f>
        <v>22276500.09</v>
      </c>
      <c r="H141" s="41" t="n">
        <f aca="false">Жир!H166+Быс!H144+Угл!H147+'№1'!H144+'№2'!H145+'№3'!H144+Мих!H144+Скос!H147+Ерм!H144+Сух!H144+Заз!H145+Ков!H144+'Н-Рос'!H144+'В-Обл'!H143+Мас!H146+Кач!H145+Крюк!H145+Над!H144+Арак!H148+Кры!H145+Ис!H145+'В-Кол'!H146+Луг!H144+Веч!H144</f>
        <v>17350923</v>
      </c>
      <c r="I141" s="41" t="n">
        <f aca="false">Жир!I166+Быс!I144+Угл!I147+'№1'!I144+'№2'!I145+'№3'!I144+Мих!I144+Скос!I147+Ерм!I144+Сух!I144+Заз!I145+Ков!I144+'Н-Рос'!I144+'В-Обл'!I143+Мас!I146+Кач!I145+Крюк!I145+Над!I144+Арак!I148+Кры!I145+Ис!I145+'В-Кол'!I146+Луг!I144+Веч!I144</f>
        <v>17355023</v>
      </c>
      <c r="J141" s="41" t="n">
        <f aca="false">Жир!J166+Быс!J144+Угл!J147+'№1'!J144+'№2'!J145+'№3'!J144+Мих!J144+Скос!J147+Ерм!J144+Сух!J144+Заз!J145+Ков!J144+'Н-Рос'!J144+'В-Обл'!J143+Мас!J146+Кач!J145+Крюк!J145+Над!J144+Арак!J148+Кры!J145+Ис!J145+'В-Кол'!J146+Луг!J144+Веч!J144</f>
        <v>231979.82</v>
      </c>
      <c r="K141" s="41" t="n">
        <f aca="false">Жир!K166+Быс!K144+Угл!K147+'№1'!K144+'№2'!K145+'№3'!K144+Мих!K144+Скос!K147+Ерм!K144+Сух!K144+Заз!K145+Ков!K144+'Н-Рос'!K144+'В-Обл'!K143+Мас!K146+Кач!K145+Крюк!K145+Над!K144+Арак!K148+Кры!K145+Ис!K145+'В-Кол'!K146+Луг!K144+Веч!K144</f>
        <v>275000</v>
      </c>
      <c r="L141" s="41" t="n">
        <f aca="false">Жир!L166+Быс!L144+Угл!L147+'№1'!L144+'№2'!L145+'№3'!L144+Мих!L144+Скос!L147+Ерм!L144+Сух!L144+Заз!L145+Ков!L144+'Н-Рос'!L144+'В-Обл'!L143+Мас!L146+Кач!L145+Крюк!L145+Над!L144+Арак!L148+Кры!L145+Ис!L145+'В-Кол'!L146+Луг!L144+Веч!L144</f>
        <v>275000</v>
      </c>
      <c r="N141" s="49"/>
    </row>
    <row r="142" customFormat="false" ht="31.5" hidden="false" customHeight="false" outlineLevel="0" collapsed="false">
      <c r="A142" s="7"/>
      <c r="B142" s="47" t="s">
        <v>138</v>
      </c>
      <c r="C142" s="36" t="n">
        <v>240</v>
      </c>
      <c r="D142" s="41" t="n">
        <f aca="false">G142</f>
        <v>0</v>
      </c>
      <c r="E142" s="41" t="n">
        <f aca="false">H142</f>
        <v>0</v>
      </c>
      <c r="F142" s="41" t="n">
        <f aca="false">I142</f>
        <v>0</v>
      </c>
      <c r="G142" s="41" t="n">
        <f aca="false">Жир!G167+Быс!G145+Угл!G148+'№1'!G145+'№2'!G146+'№3'!G145+Мих!G145+Скос!G148+Ерм!G145+Сух!G145+Заз!G146+Ков!G145+'Н-Рос'!G145+'В-Обл'!G144+Мас!G147+Кач!G146+Крюк!G146+Над!G145+Арак!G149+Кры!G146+Ис!G146+'В-Кол'!G147+Луг!G145+Веч!G145</f>
        <v>0</v>
      </c>
      <c r="H142" s="41" t="n">
        <f aca="false">Жир!H167+Быс!H145+Угл!H148+'№1'!H145+'№2'!H146+'№3'!H145+Мих!H145+Скос!H148+Ерм!H145+Сух!H145+Заз!H146+Ков!H145+'Н-Рос'!H145+'В-Обл'!H144+Мас!H147+Кач!H146+Крюк!H146+Над!H145+Арак!H149+Кры!H146+Ис!H146+'В-Кол'!H147+Луг!H145+Веч!H145</f>
        <v>0</v>
      </c>
      <c r="I142" s="41" t="n">
        <f aca="false">Жир!I167+Быс!I145+Угл!I148+'№1'!I145+'№2'!I146+'№3'!I145+Мих!I145+Скос!I148+Ерм!I145+Сух!I145+Заз!I146+Ков!I145+'Н-Рос'!I145+'В-Обл'!I144+Мас!I147+Кач!I146+Крюк!I146+Над!I145+Арак!I149+Кры!I146+Ис!I146+'В-Кол'!I147+Луг!I145+Веч!I145</f>
        <v>0</v>
      </c>
      <c r="J142" s="41" t="n">
        <f aca="false">Жир!J167+Быс!J145+Угл!J148+'№1'!J145+'№2'!J146+'№3'!J145+Мих!J145+Скос!J148+Ерм!J145+Сух!J145+Заз!J146+Ков!J145+'Н-Рос'!J145+'В-Обл'!J144+Мас!J147+Кач!J146+Крюк!J146+Над!J145+Арак!J149+Кры!J146+Ис!J146+'В-Кол'!J147+Луг!J145+Веч!J145</f>
        <v>0</v>
      </c>
      <c r="K142" s="41" t="n">
        <f aca="false">Жир!K167+Быс!K145+Угл!K148+'№1'!K145+'№2'!K146+'№3'!K145+Мих!K145+Скос!K148+Ерм!K145+Сух!K145+Заз!K146+Ков!K145+'Н-Рос'!K145+'В-Обл'!K144+Мас!K147+Кач!K146+Крюк!K146+Над!K145+Арак!K149+Кры!K146+Ис!K146+'В-Кол'!K147+Луг!K145+Веч!K145</f>
        <v>0</v>
      </c>
      <c r="L142" s="41" t="n">
        <f aca="false">Жир!L167+Быс!L145+Угл!L148+'№1'!L145+'№2'!L146+'№3'!L145+Мих!L145+Скос!L148+Ерм!L145+Сух!L145+Заз!L146+Ков!L145+'Н-Рос'!L145+'В-Обл'!L144+Мас!L147+Кач!L146+Крюк!L146+Над!L145+Арак!L149+Кры!L146+Ис!L146+'В-Кол'!L147+Луг!L145+Веч!L145</f>
        <v>0</v>
      </c>
    </row>
    <row r="143" customFormat="false" ht="15.75" hidden="false" customHeight="false" outlineLevel="0" collapsed="false">
      <c r="A143" s="7"/>
      <c r="B143" s="47" t="s">
        <v>48</v>
      </c>
      <c r="C143" s="14"/>
      <c r="D143" s="41" t="n">
        <f aca="false">G143</f>
        <v>0</v>
      </c>
      <c r="E143" s="41" t="n">
        <f aca="false">H143</f>
        <v>0</v>
      </c>
      <c r="F143" s="41" t="n">
        <f aca="false">I143</f>
        <v>0</v>
      </c>
      <c r="G143" s="41" t="n">
        <f aca="false">Жир!G168+Быс!G146+Угл!G149+'№1'!G146+'№2'!G147+'№3'!G146+Мих!G146+Скос!G149+Ерм!G146+Сух!G146+Заз!G147+Ков!G146+'Н-Рос'!G146+'В-Обл'!G145+Мас!G148+Кач!G147+Крюк!G147+Над!G146+Арак!G150+Кры!G147+Ис!G147+'В-Кол'!G148+Луг!G146+Веч!G146</f>
        <v>0</v>
      </c>
      <c r="H143" s="41" t="n">
        <f aca="false">Жир!H168+Быс!H146+Угл!H149+'№1'!H146+'№2'!H147+'№3'!H146+Мих!H146+Скос!H149+Ерм!H146+Сух!H146+Заз!H147+Ков!H146+'Н-Рос'!H146+'В-Обл'!H145+Мас!H148+Кач!H147+Крюк!H147+Над!H146+Арак!H150+Кры!H147+Ис!H147+'В-Кол'!H148+Луг!H146+Веч!H146</f>
        <v>0</v>
      </c>
      <c r="I143" s="41" t="n">
        <f aca="false">Жир!I168+Быс!I146+Угл!I149+'№1'!I146+'№2'!I147+'№3'!I146+Мих!I146+Скос!I149+Ерм!I146+Сух!I146+Заз!I147+Ков!I146+'Н-Рос'!I146+'В-Обл'!I145+Мас!I148+Кач!I147+Крюк!I147+Над!I146+Арак!I150+Кры!I147+Ис!I147+'В-Кол'!I148+Луг!I146+Веч!I146</f>
        <v>0</v>
      </c>
      <c r="J143" s="41" t="n">
        <f aca="false">Жир!J168+Быс!J146+Угл!J149+'№1'!J146+'№2'!J147+'№3'!J146+Мих!J146+Скос!J149+Ерм!J146+Сух!J146+Заз!J147+Ков!J146+'Н-Рос'!J146+'В-Обл'!J145+Мас!J148+Кач!J147+Крюк!J147+Над!J146+Арак!J150+Кры!J147+Ис!J147+'В-Кол'!J148+Луг!J146+Веч!J146</f>
        <v>0</v>
      </c>
      <c r="K143" s="41" t="n">
        <f aca="false">Жир!K168+Быс!K146+Угл!K149+'№1'!K146+'№2'!K147+'№3'!K146+Мих!K146+Скос!K149+Ерм!K146+Сух!K146+Заз!K147+Ков!K146+'Н-Рос'!K146+'В-Обл'!K145+Мас!K148+Кач!K147+Крюк!K147+Над!K146+Арак!K150+Кры!K147+Ис!K147+'В-Кол'!K148+Луг!K146+Веч!K146</f>
        <v>0</v>
      </c>
      <c r="L143" s="41" t="n">
        <f aca="false">Жир!L168+Быс!L146+Угл!L149+'№1'!L146+'№2'!L147+'№3'!L146+Мих!L146+Скос!L149+Ерм!L146+Сух!L146+Заз!L147+Ков!L146+'Н-Рос'!L146+'В-Обл'!L145+Мас!L148+Кач!L147+Крюк!L147+Над!L146+Арак!L150+Кры!L147+Ис!L147+'В-Кол'!L148+Луг!L146+Веч!L146</f>
        <v>0</v>
      </c>
    </row>
    <row r="144" customFormat="false" ht="31.5" hidden="false" customHeight="false" outlineLevel="0" collapsed="false">
      <c r="A144" s="7"/>
      <c r="B144" s="47" t="s">
        <v>139</v>
      </c>
      <c r="C144" s="14" t="n">
        <v>241</v>
      </c>
      <c r="D144" s="41" t="n">
        <f aca="false">G144</f>
        <v>0</v>
      </c>
      <c r="E144" s="41" t="n">
        <f aca="false">H144</f>
        <v>0</v>
      </c>
      <c r="F144" s="41" t="n">
        <f aca="false">I144</f>
        <v>0</v>
      </c>
      <c r="G144" s="41" t="n">
        <f aca="false">Жир!G169+Быс!G147+Угл!G150+'№1'!G147+'№2'!G148+'№3'!G147+Мих!G147+Скос!G150+Ерм!G147+Сух!G147+Заз!G148+Ков!G147+'Н-Рос'!G147+'В-Обл'!G146+Мас!G149+Кач!G148+Крюк!G148+Над!G147+Арак!G151+Кры!G148+Ис!G148+'В-Кол'!G149+Луг!G147+Веч!G147</f>
        <v>0</v>
      </c>
      <c r="H144" s="41" t="n">
        <f aca="false">Жир!H169+Быс!H147+Угл!H150+'№1'!H147+'№2'!H148+'№3'!H147+Мих!H147+Скос!H150+Ерм!H147+Сух!H147+Заз!H148+Ков!H147+'Н-Рос'!H147+'В-Обл'!H146+Мас!H149+Кач!H148+Крюк!H148+Над!H147+Арак!H151+Кры!H148+Ис!H148+'В-Кол'!H149+Луг!H147+Веч!H147</f>
        <v>0</v>
      </c>
      <c r="I144" s="41" t="n">
        <f aca="false">Жир!I169+Быс!I147+Угл!I150+'№1'!I147+'№2'!I148+'№3'!I147+Мих!I147+Скос!I150+Ерм!I147+Сух!I147+Заз!I148+Ков!I147+'Н-Рос'!I147+'В-Обл'!I146+Мас!I149+Кач!I148+Крюк!I148+Над!I147+Арак!I151+Кры!I148+Ис!I148+'В-Кол'!I149+Луг!I147+Веч!I147</f>
        <v>0</v>
      </c>
      <c r="J144" s="41" t="n">
        <f aca="false">Жир!J169+Быс!J147+Угл!J150+'№1'!J147+'№2'!J148+'№3'!J147+Мих!J147+Скос!J150+Ерм!J147+Сух!J147+Заз!J148+Ков!J147+'Н-Рос'!J147+'В-Обл'!J146+Мас!J149+Кач!J148+Крюк!J148+Над!J147+Арак!J151+Кры!J148+Ис!J148+'В-Кол'!J149+Луг!J147+Веч!J147</f>
        <v>0</v>
      </c>
      <c r="K144" s="41" t="n">
        <f aca="false">Жир!K169+Быс!K147+Угл!K150+'№1'!K147+'№2'!K148+'№3'!K147+Мих!K147+Скос!K150+Ерм!K147+Сух!K147+Заз!K148+Ков!K147+'Н-Рос'!K147+'В-Обл'!K146+Мас!K149+Кач!K148+Крюк!K148+Над!K147+Арак!K151+Кры!K148+Ис!K148+'В-Кол'!K149+Луг!K147+Веч!K147</f>
        <v>0</v>
      </c>
      <c r="L144" s="41" t="n">
        <f aca="false">Жир!L169+Быс!L147+Угл!L150+'№1'!L147+'№2'!L148+'№3'!L147+Мих!L147+Скос!L150+Ерм!L147+Сух!L147+Заз!L148+Ков!L147+'Н-Рос'!L147+'В-Обл'!L146+Мас!L149+Кач!L148+Крюк!L148+Над!L147+Арак!L151+Кры!L148+Ис!L148+'В-Кол'!L149+Луг!L147+Веч!L147</f>
        <v>0</v>
      </c>
    </row>
    <row r="145" customFormat="false" ht="15.75" hidden="false" customHeight="false" outlineLevel="0" collapsed="false">
      <c r="A145" s="7"/>
      <c r="B145" s="47" t="s">
        <v>140</v>
      </c>
      <c r="C145" s="14" t="n">
        <v>260</v>
      </c>
      <c r="D145" s="41" t="n">
        <f aca="false">G145</f>
        <v>0</v>
      </c>
      <c r="E145" s="41" t="n">
        <f aca="false">H145</f>
        <v>0</v>
      </c>
      <c r="F145" s="41" t="n">
        <f aca="false">I145</f>
        <v>0</v>
      </c>
      <c r="G145" s="41" t="n">
        <f aca="false">Жир!G170+Быс!G148+Угл!G151+'№1'!G148+'№2'!G149+'№3'!G148+Мих!G148+Скос!G151+Ерм!G148+Сух!G148+Заз!G149+Ков!G148+'Н-Рос'!G148+'В-Обл'!G147+Мас!G150+Кач!G149+Крюк!G149+Над!G148+Арак!G152+Кры!G149+Ис!G149+'В-Кол'!G150+Луг!G148+Веч!G148</f>
        <v>0</v>
      </c>
      <c r="H145" s="41" t="n">
        <f aca="false">Жир!H170+Быс!H148+Угл!H151+'№1'!H148+'№2'!H149+'№3'!H148+Мих!H148+Скос!H151+Ерм!H148+Сух!H148+Заз!H149+Ков!H148+'Н-Рос'!H148+'В-Обл'!H147+Мас!H150+Кач!H149+Крюк!H149+Над!H148+Арак!H152+Кры!H149+Ис!H149+'В-Кол'!H150+Луг!H148+Веч!H148</f>
        <v>0</v>
      </c>
      <c r="I145" s="41" t="n">
        <f aca="false">Жир!I170+Быс!I148+Угл!I151+'№1'!I148+'№2'!I149+'№3'!I148+Мих!I148+Скос!I151+Ерм!I148+Сух!I148+Заз!I149+Ков!I148+'Н-Рос'!I148+'В-Обл'!I147+Мас!I150+Кач!I149+Крюк!I149+Над!I148+Арак!I152+Кры!I149+Ис!I149+'В-Кол'!I150+Луг!I148+Веч!I148</f>
        <v>0</v>
      </c>
      <c r="J145" s="41" t="n">
        <f aca="false">Жир!J170+Быс!J148+Угл!J151+'№1'!J148+'№2'!J149+'№3'!J148+Мих!J148+Скос!J151+Ерм!J148+Сух!J148+Заз!J149+Ков!J148+'Н-Рос'!J148+'В-Обл'!J147+Мас!J150+Кач!J149+Крюк!J149+Над!J148+Арак!J152+Кры!J149+Ис!J149+'В-Кол'!J150+Луг!J148+Веч!J148</f>
        <v>0</v>
      </c>
      <c r="K145" s="41" t="n">
        <f aca="false">Жир!K170+Быс!K148+Угл!K151+'№1'!K148+'№2'!K149+'№3'!K148+Мих!K148+Скос!K151+Ерм!K148+Сух!K148+Заз!K149+Ков!K148+'Н-Рос'!K148+'В-Обл'!K147+Мас!K150+Кач!K149+Крюк!K149+Над!K148+Арак!K152+Кры!K149+Ис!K149+'В-Кол'!K150+Луг!K148+Веч!K148</f>
        <v>0</v>
      </c>
      <c r="L145" s="41" t="n">
        <f aca="false">Жир!L170+Быс!L148+Угл!L151+'№1'!L148+'№2'!L149+'№3'!L148+Мих!L148+Скос!L151+Ерм!L148+Сух!L148+Заз!L149+Ков!L148+'Н-Рос'!L148+'В-Обл'!L147+Мас!L150+Кач!L149+Крюк!L149+Над!L148+Арак!L152+Кры!L149+Ис!L149+'В-Кол'!L150+Луг!L148+Веч!L148</f>
        <v>0</v>
      </c>
    </row>
    <row r="146" customFormat="false" ht="15.75" hidden="false" customHeight="false" outlineLevel="0" collapsed="false">
      <c r="A146" s="7"/>
      <c r="B146" s="47" t="s">
        <v>48</v>
      </c>
      <c r="C146" s="14"/>
      <c r="D146" s="41" t="n">
        <f aca="false">G146</f>
        <v>0</v>
      </c>
      <c r="E146" s="41" t="n">
        <f aca="false">H146</f>
        <v>0</v>
      </c>
      <c r="F146" s="41" t="n">
        <f aca="false">I146</f>
        <v>0</v>
      </c>
      <c r="G146" s="41" t="n">
        <f aca="false">Жир!G171+Быс!G149+Угл!G152+'№1'!G149+'№2'!G150+'№3'!G149+Мих!G149+Скос!G152+Ерм!G149+Сух!G149+Заз!G150+Ков!G149+'Н-Рос'!G149+'В-Обл'!G148+Мас!G151+Кач!G150+Крюк!G150+Над!G149+Арак!G153+Кры!G150+Ис!G150+'В-Кол'!G151+Луг!G149+Веч!G149</f>
        <v>0</v>
      </c>
      <c r="H146" s="41" t="n">
        <f aca="false">Жир!H171+Быс!H149+Угл!H152+'№1'!H149+'№2'!H150+'№3'!H149+Мих!H149+Скос!H152+Ерм!H149+Сух!H149+Заз!H150+Ков!H149+'Н-Рос'!H149+'В-Обл'!H148+Мас!H151+Кач!H150+Крюк!H150+Над!H149+Арак!H153+Кры!H150+Ис!H150+'В-Кол'!H151+Луг!H149+Веч!H149</f>
        <v>0</v>
      </c>
      <c r="I146" s="41" t="n">
        <f aca="false">Жир!I171+Быс!I149+Угл!I152+'№1'!I149+'№2'!I150+'№3'!I149+Мих!I149+Скос!I152+Ерм!I149+Сух!I149+Заз!I150+Ков!I149+'Н-Рос'!I149+'В-Обл'!I148+Мас!I151+Кач!I150+Крюк!I150+Над!I149+Арак!I153+Кры!I150+Ис!I150+'В-Кол'!I151+Луг!I149+Веч!I149</f>
        <v>0</v>
      </c>
      <c r="J146" s="41" t="n">
        <f aca="false">Жир!J171+Быс!J149+Угл!J152+'№1'!J149+'№2'!J150+'№3'!J149+Мих!J149+Скос!J152+Ерм!J149+Сух!J149+Заз!J150+Ков!J149+'Н-Рос'!J149+'В-Обл'!J148+Мас!J151+Кач!J150+Крюк!J150+Над!J149+Арак!J153+Кры!J150+Ис!J150+'В-Кол'!J151+Луг!J149+Веч!J149</f>
        <v>0</v>
      </c>
      <c r="K146" s="41" t="n">
        <f aca="false">Жир!K171+Быс!K149+Угл!K152+'№1'!K149+'№2'!K150+'№3'!K149+Мих!K149+Скос!K152+Ерм!K149+Сух!K149+Заз!K150+Ков!K149+'Н-Рос'!K149+'В-Обл'!K148+Мас!K151+Кач!K150+Крюк!K150+Над!K149+Арак!K153+Кры!K150+Ис!K150+'В-Кол'!K151+Луг!K149+Веч!K149</f>
        <v>0</v>
      </c>
      <c r="L146" s="41" t="n">
        <f aca="false">Жир!L171+Быс!L149+Угл!L152+'№1'!L149+'№2'!L150+'№3'!L149+Мих!L149+Скос!L152+Ерм!L149+Сух!L149+Заз!L150+Ков!L149+'Н-Рос'!L149+'В-Обл'!L148+Мас!L151+Кач!L150+Крюк!L150+Над!L149+Арак!L153+Кры!L150+Ис!L150+'В-Кол'!L151+Луг!L149+Веч!L149</f>
        <v>0</v>
      </c>
    </row>
    <row r="147" customFormat="false" ht="15.75" hidden="false" customHeight="false" outlineLevel="0" collapsed="false">
      <c r="A147" s="7"/>
      <c r="B147" s="47" t="s">
        <v>141</v>
      </c>
      <c r="C147" s="14" t="s">
        <v>142</v>
      </c>
      <c r="D147" s="41" t="n">
        <f aca="false">G147</f>
        <v>0</v>
      </c>
      <c r="E147" s="41" t="n">
        <f aca="false">H147</f>
        <v>0</v>
      </c>
      <c r="F147" s="41" t="n">
        <f aca="false">I147</f>
        <v>0</v>
      </c>
      <c r="G147" s="41" t="n">
        <f aca="false">Жир!G172+Быс!G150+Угл!G153+'№1'!G150+'№2'!G151+'№3'!G150+Мих!G150+Скос!G153+Ерм!G150+Сух!G150+Заз!G151+Ков!G150+'Н-Рос'!G150+'В-Обл'!G149+Мас!G152+Кач!G151+Крюк!G151+Над!G150+Арак!G154+Кры!G151+Ис!G151+'В-Кол'!G152+Луг!G150+Веч!G150</f>
        <v>0</v>
      </c>
      <c r="H147" s="41" t="n">
        <f aca="false">Жир!H172+Быс!H150+Угл!H153+'№1'!H150+'№2'!H151+'№3'!H150+Мих!H150+Скос!H153+Ерм!H150+Сух!H150+Заз!H151+Ков!H150+'Н-Рос'!H150+'В-Обл'!H149+Мас!H152+Кач!H151+Крюк!H151+Над!H150+Арак!H154+Кры!H151+Ис!H151+'В-Кол'!H152+Луг!H150+Веч!H150</f>
        <v>0</v>
      </c>
      <c r="I147" s="41" t="n">
        <f aca="false">Жир!I172+Быс!I150+Угл!I153+'№1'!I150+'№2'!I151+'№3'!I150+Мих!I150+Скос!I153+Ерм!I150+Сух!I150+Заз!I151+Ков!I150+'Н-Рос'!I150+'В-Обл'!I149+Мас!I152+Кач!I151+Крюк!I151+Над!I150+Арак!I154+Кры!I151+Ис!I151+'В-Кол'!I152+Луг!I150+Веч!I150</f>
        <v>0</v>
      </c>
      <c r="J147" s="41" t="n">
        <f aca="false">Жир!J172+Быс!J150+Угл!J153+'№1'!J150+'№2'!J151+'№3'!J150+Мих!J150+Скос!J153+Ерм!J150+Сух!J150+Заз!J151+Ков!J150+'Н-Рос'!J150+'В-Обл'!J149+Мас!J152+Кач!J151+Крюк!J151+Над!J150+Арак!J154+Кры!J151+Ис!J151+'В-Кол'!J152+Луг!J150+Веч!J150</f>
        <v>0</v>
      </c>
      <c r="K147" s="41" t="n">
        <f aca="false">Жир!K172+Быс!K150+Угл!K153+'№1'!K150+'№2'!K151+'№3'!K150+Мих!K150+Скос!K153+Ерм!K150+Сух!K150+Заз!K151+Ков!K150+'Н-Рос'!K150+'В-Обл'!K149+Мас!K152+Кач!K151+Крюк!K151+Над!K150+Арак!K154+Кры!K151+Ис!K151+'В-Кол'!K152+Луг!K150+Веч!K150</f>
        <v>0</v>
      </c>
      <c r="L147" s="41" t="n">
        <f aca="false">Жир!L172+Быс!L150+Угл!L153+'№1'!L150+'№2'!L151+'№3'!L150+Мих!L150+Скос!L153+Ерм!L150+Сух!L150+Заз!L151+Ков!L150+'Н-Рос'!L150+'В-Обл'!L149+Мас!L152+Кач!L151+Крюк!L151+Над!L150+Арак!L154+Кры!L151+Ис!L151+'В-Кол'!L152+Луг!L150+Веч!L150</f>
        <v>0</v>
      </c>
    </row>
    <row r="148" customFormat="false" ht="15.75" hidden="false" customHeight="false" outlineLevel="0" collapsed="false">
      <c r="A148" s="7"/>
      <c r="B148" s="47" t="s">
        <v>143</v>
      </c>
      <c r="C148" s="14" t="s">
        <v>144</v>
      </c>
      <c r="D148" s="41" t="n">
        <f aca="false">G148</f>
        <v>5603292.86</v>
      </c>
      <c r="E148" s="41" t="n">
        <f aca="false">H148</f>
        <v>4081059.96</v>
      </c>
      <c r="F148" s="41" t="n">
        <f aca="false">I148</f>
        <v>4081059.96</v>
      </c>
      <c r="G148" s="41" t="n">
        <f aca="false">Жир!G173+Быс!G151+Угл!G154+'№1'!G151+'№2'!G152+'№3'!G151+Мих!G151+Скос!G154+Ерм!G151+Сух!G151+Заз!G152+Ков!G151+'Н-Рос'!G151+'В-Обл'!G150+Мас!G153+Кач!G152+Крюк!G152+Над!G151+Арак!G155+Кры!G152+Ис!G152+'В-Кол'!G153+Луг!G151+Веч!G151</f>
        <v>5603292.86</v>
      </c>
      <c r="H148" s="41" t="n">
        <f aca="false">Жир!H173+Быс!H151+Угл!H154+'№1'!H151+'№2'!H152+'№3'!H151+Мих!H151+Скос!H154+Ерм!H151+Сух!H151+Заз!H152+Ков!H151+'Н-Рос'!H151+'В-Обл'!H150+Мас!H153+Кач!H152+Крюк!H152+Над!H151+Арак!H155+Кры!H152+Ис!H152+'В-Кол'!H153+Луг!H151+Веч!H151</f>
        <v>4081059.96</v>
      </c>
      <c r="I148" s="41" t="n">
        <f aca="false">Жир!I173+Быс!I151+Угл!I154+'№1'!I151+'№2'!I152+'№3'!I151+Мих!I151+Скос!I154+Ерм!I151+Сух!I151+Заз!I152+Ков!I151+'Н-Рос'!I151+'В-Обл'!I150+Мас!I153+Кач!I152+Крюк!I152+Над!I151+Арак!I155+Кры!I152+Ис!I152+'В-Кол'!I153+Луг!I151+Веч!I151</f>
        <v>4081059.96</v>
      </c>
      <c r="J148" s="41" t="n">
        <f aca="false">Жир!J173+Быс!J151+Угл!J154+'№1'!J151+'№2'!J152+'№3'!J151+Мих!J151+Скос!J154+Ерм!J151+Сух!J151+Заз!J152+Ков!J151+'Н-Рос'!J151+'В-Обл'!J150+Мас!J153+Кач!J152+Крюк!J152+Над!J151+Арак!J155+Кры!J152+Ис!J152+'В-Кол'!J153+Луг!J151+Веч!J151</f>
        <v>253229.06</v>
      </c>
      <c r="K148" s="41" t="n">
        <f aca="false">Жир!K173+Быс!K151+Угл!K154+'№1'!K151+'№2'!K152+'№3'!K151+Мих!K151+Скос!K154+Ерм!K151+Сух!K151+Заз!K152+Ков!K151+'Н-Рос'!K151+'В-Обл'!K150+Мас!K153+Кач!K152+Крюк!K152+Над!K151+Арак!K155+Кры!K152+Ис!K152+'В-Кол'!K153+Луг!K151+Веч!K151</f>
        <v>252200</v>
      </c>
      <c r="L148" s="41" t="n">
        <f aca="false">Жир!L173+Быс!L151+Угл!L154+'№1'!L151+'№2'!L152+'№3'!L151+Мих!L151+Скос!L154+Ерм!L151+Сух!L151+Заз!L152+Ков!L151+'Н-Рос'!L151+'В-Обл'!L150+Мас!L153+Кач!L152+Крюк!L152+Над!L151+Арак!L155+Кры!L152+Ис!L152+'В-Кол'!L153+Луг!L151+Веч!L151</f>
        <v>252200</v>
      </c>
    </row>
    <row r="149" customFormat="false" ht="15.75" hidden="false" customHeight="false" outlineLevel="0" collapsed="false">
      <c r="A149" s="7"/>
      <c r="B149" s="47" t="s">
        <v>145</v>
      </c>
      <c r="C149" s="36" t="n">
        <v>300</v>
      </c>
      <c r="D149" s="41" t="n">
        <f aca="false">G149</f>
        <v>46751871.99</v>
      </c>
      <c r="E149" s="41" t="n">
        <f aca="false">H149</f>
        <v>43091661.16</v>
      </c>
      <c r="F149" s="41" t="n">
        <f aca="false">I149</f>
        <v>45917143.7</v>
      </c>
      <c r="G149" s="41" t="n">
        <f aca="false">G151+G152+G153</f>
        <v>46751871.99</v>
      </c>
      <c r="H149" s="41" t="n">
        <f aca="false">H151+H152+H153</f>
        <v>43091661.16</v>
      </c>
      <c r="I149" s="41" t="n">
        <f aca="false">I151+I152+I153</f>
        <v>45917143.7</v>
      </c>
      <c r="J149" s="41" t="n">
        <f aca="false">J151+J152+J153</f>
        <v>2515229.12</v>
      </c>
      <c r="K149" s="41" t="n">
        <f aca="false">K151+K152+K153</f>
        <v>666317.65</v>
      </c>
      <c r="L149" s="41" t="n">
        <f aca="false">L151+L152+L153</f>
        <v>666317.65</v>
      </c>
    </row>
    <row r="150" customFormat="false" ht="15.75" hidden="false" customHeight="false" outlineLevel="0" collapsed="false">
      <c r="A150" s="7"/>
      <c r="B150" s="47" t="s">
        <v>48</v>
      </c>
      <c r="C150" s="36"/>
      <c r="D150" s="41" t="n">
        <f aca="false">G150</f>
        <v>0</v>
      </c>
      <c r="E150" s="41" t="n">
        <f aca="false">H150</f>
        <v>0</v>
      </c>
      <c r="F150" s="41" t="n">
        <f aca="false">I150</f>
        <v>0</v>
      </c>
      <c r="G150" s="41" t="n">
        <f aca="false">Жир!G175+Быс!G153+Угл!G156+'№1'!G153+'№2'!G154+'№3'!G153+Мих!G153+Скос!G156+Ерм!G153+Сух!G153+Заз!G154+Ков!G153+'Н-Рос'!G153+'В-Обл'!G152+Мас!G155+Кач!G154+Крюк!G154+Над!G153+Арак!G157+Кры!G154+Ис!G154+'В-Кол'!G155+Луг!G153+Веч!G153</f>
        <v>0</v>
      </c>
      <c r="H150" s="41" t="n">
        <f aca="false">Жир!H175+Быс!H153+Угл!H156+'№1'!H153+'№2'!H154+'№3'!H153+Мих!H153+Скос!H156+Ерм!H153+Сух!H153+Заз!H154+Ков!H153+'Н-Рос'!H153+'В-Обл'!H152+Мас!H155+Кач!H154+Крюк!H154+Над!H153+Арак!H157+Кры!H154+Ис!H154+'В-Кол'!H155+Луг!H153+Веч!H153</f>
        <v>0</v>
      </c>
      <c r="I150" s="41" t="n">
        <f aca="false">Жир!I175+Быс!I153+Угл!I156+'№1'!I153+'№2'!I154+'№3'!I153+Мих!I153+Скос!I156+Ерм!I153+Сух!I153+Заз!I154+Ков!I153+'Н-Рос'!I153+'В-Обл'!I152+Мас!I155+Кач!I154+Крюк!I154+Над!I153+Арак!I157+Кры!I154+Ис!I154+'В-Кол'!I155+Луг!I153+Веч!I153</f>
        <v>0</v>
      </c>
      <c r="J150" s="41" t="n">
        <f aca="false">Жир!J175+Быс!J153+Угл!J156+'№1'!J153+'№2'!J154+'№3'!J153+Мих!J153+Скос!J156+Ерм!J153+Сух!J153+Заз!J154+Ков!J153+'Н-Рос'!J153+'В-Обл'!J152+Мас!J155+Кач!J154+Крюк!J154+Над!J153+Арак!J157+Кры!J154+Ис!J154+'В-Кол'!J155+Луг!J153+Веч!J153</f>
        <v>0</v>
      </c>
      <c r="K150" s="41" t="n">
        <f aca="false">Жир!K175+Быс!K153+Угл!K156+'№1'!K153+'№2'!K154+'№3'!K153+Мих!K153+Скос!K156+Ерм!K153+Сух!K153+Заз!K154+Ков!K153+'Н-Рос'!K153+'В-Обл'!K152+Мас!K155+Кач!K154+Крюк!K154+Над!K153+Арак!K157+Кры!K154+Ис!K154+'В-Кол'!K155+Луг!K153+Веч!K153</f>
        <v>0</v>
      </c>
      <c r="L150" s="41" t="n">
        <f aca="false">Жир!L175+Быс!L153+Угл!L156+'№1'!L153+'№2'!L154+'№3'!L153+Мих!L153+Скос!L156+Ерм!L153+Сух!L153+Заз!L154+Ков!L153+'Н-Рос'!L153+'В-Обл'!L152+Мас!L155+Кач!L154+Крюк!L154+Над!L153+Арак!L157+Кры!L154+Ис!L154+'В-Кол'!L155+Луг!L153+Веч!L153</f>
        <v>0</v>
      </c>
    </row>
    <row r="151" customFormat="false" ht="15.75" hidden="false" customHeight="false" outlineLevel="0" collapsed="false">
      <c r="A151" s="7"/>
      <c r="B151" s="47" t="s">
        <v>146</v>
      </c>
      <c r="C151" s="36" t="n">
        <v>310</v>
      </c>
      <c r="D151" s="41" t="n">
        <f aca="false">G151</f>
        <v>32185954.92</v>
      </c>
      <c r="E151" s="41" t="n">
        <f aca="false">H151</f>
        <v>34381961</v>
      </c>
      <c r="F151" s="41" t="n">
        <f aca="false">I151</f>
        <v>34881228</v>
      </c>
      <c r="G151" s="41" t="n">
        <f aca="false">Жир!G176+Быс!G154+Угл!G157+'№1'!G154+'№2'!G155+'№3'!G154+Мих!G154+Скос!G157+Ерм!G154+Сух!G154+Заз!G155+Ков!G154+'Н-Рос'!G154+'В-Обл'!G153+Мас!G156+Кач!G155+Крюк!G155+Над!G154+Арак!G158+Кры!G155+Ис!G155+'В-Кол'!G156+Луг!G154+Веч!G154</f>
        <v>32185954.92</v>
      </c>
      <c r="H151" s="41" t="n">
        <f aca="false">Жир!H176+Быс!H154+Угл!H157+'№1'!H154+'№2'!H155+'№3'!H154+Мих!H154+Скос!H157+Ерм!H154+Сух!H154+Заз!H155+Ков!H154+'Н-Рос'!H154+'В-Обл'!H153+Мас!H156+Кач!H155+Крюк!H155+Над!H154+Арак!H158+Кры!H155+Ис!H155+'В-Кол'!H156+Луг!H154+Веч!H154</f>
        <v>34381961</v>
      </c>
      <c r="I151" s="41" t="n">
        <f aca="false">Жир!I176+Быс!I154+Угл!I157+'№1'!I154+'№2'!I155+'№3'!I154+Мих!I154+Скос!I157+Ерм!I154+Сух!I154+Заз!I155+Ков!I154+'Н-Рос'!I154+'В-Обл'!I153+Мас!I156+Кач!I155+Крюк!I155+Над!I154+Арак!I158+Кры!I155+Ис!I155+'В-Кол'!I156+Луг!I154+Веч!I154</f>
        <v>34881228</v>
      </c>
      <c r="J151" s="41" t="n">
        <f aca="false">Жир!J176+Быс!J154+Угл!J157+'№1'!J154+'№2'!J155+'№3'!J154+Мих!J154+Скос!J157+Ерм!J154+Сух!J154+Заз!J155+Ков!J154+'Н-Рос'!J154+'В-Обл'!J153+Мас!J156+Кач!J155+Крюк!J155+Над!J154+Арак!J158+Кры!J155+Ис!J155+'В-Кол'!J156+Луг!J154+Веч!J154</f>
        <v>10490</v>
      </c>
      <c r="K151" s="41" t="n">
        <f aca="false">Жир!K176+Быс!K154+Угл!K157+'№1'!K154+'№2'!K155+'№3'!K154+Мих!K154+Скос!K157+Ерм!K154+Сух!K154+Заз!K155+Ков!K154+'Н-Рос'!K154+'В-Обл'!K153+Мас!K156+Кач!K155+Крюк!K155+Над!K154+Арак!K158+Кры!K155+Ис!K155+'В-Кол'!K156+Луг!K154+Веч!K154</f>
        <v>0</v>
      </c>
      <c r="L151" s="41" t="n">
        <f aca="false">Жир!L176+Быс!L154+Угл!L157+'№1'!L154+'№2'!L155+'№3'!L154+Мих!L154+Скос!L157+Ерм!L154+Сух!L154+Заз!L155+Ков!L154+'Н-Рос'!L154+'В-Обл'!L153+Мас!L156+Кач!L155+Крюк!L155+Над!L154+Арак!L158+Кры!L155+Ис!L155+'В-Кол'!L156+Луг!L154+Веч!L154</f>
        <v>0</v>
      </c>
    </row>
    <row r="152" customFormat="false" ht="15.75" hidden="false" customHeight="false" outlineLevel="0" collapsed="false">
      <c r="A152" s="7"/>
      <c r="B152" s="47" t="s">
        <v>147</v>
      </c>
      <c r="C152" s="36" t="n">
        <v>320</v>
      </c>
      <c r="D152" s="41" t="n">
        <f aca="false">G152</f>
        <v>0</v>
      </c>
      <c r="E152" s="41" t="n">
        <f aca="false">H152</f>
        <v>0</v>
      </c>
      <c r="F152" s="41" t="n">
        <f aca="false">I152</f>
        <v>0</v>
      </c>
      <c r="G152" s="41" t="n">
        <f aca="false">Жир!G177+Быс!G155+Угл!G158+'№1'!G155+'№2'!G156+'№3'!G155+Мих!G155+Скос!G158+Ерм!G155+Сух!G155+Заз!G156+Ков!G155+'Н-Рос'!G155+'В-Обл'!G154+Мас!G157+Кач!G156+Крюк!G156+Над!G155+Арак!G159+Кры!G156+Ис!G156+'В-Кол'!G157+Луг!G155+Веч!G155</f>
        <v>0</v>
      </c>
      <c r="H152" s="41" t="n">
        <f aca="false">Жир!H177+Быс!H155+Угл!H158+'№1'!H155+'№2'!H156+'№3'!H155+Мих!H155+Скос!H158+Ерм!H155+Сух!H155+Заз!H156+Ков!H155+'Н-Рос'!H155+'В-Обл'!H154+Мас!H157+Кач!H156+Крюк!H156+Над!H155+Арак!H159+Кры!H156+Ис!H156+'В-Кол'!H157+Луг!H155+Веч!H155</f>
        <v>0</v>
      </c>
      <c r="I152" s="41" t="n">
        <f aca="false">Жир!I177+Быс!I155+Угл!I158+'№1'!I155+'№2'!I156+'№3'!I155+Мих!I155+Скос!I158+Ерм!I155+Сух!I155+Заз!I156+Ков!I155+'Н-Рос'!I155+'В-Обл'!I154+Мас!I157+Кач!I156+Крюк!I156+Над!I155+Арак!I159+Кры!I156+Ис!I156+'В-Кол'!I157+Луг!I155+Веч!I155</f>
        <v>0</v>
      </c>
      <c r="J152" s="41" t="n">
        <f aca="false">Жир!J177+Быс!J155+Угл!J158+'№1'!J155+'№2'!J156+'№3'!J155+Мих!J155+Скос!J158+Ерм!J155+Сух!J155+Заз!J156+Ков!J155+'Н-Рос'!J155+'В-Обл'!J154+Мас!J157+Кач!J156+Крюк!J156+Над!J155+Арак!J159+Кры!J156+Ис!J156+'В-Кол'!J157+Луг!J155+Веч!J155</f>
        <v>0</v>
      </c>
      <c r="K152" s="41" t="n">
        <f aca="false">Жир!K177+Быс!K155+Угл!K158+'№1'!K155+'№2'!K156+'№3'!K155+Мих!K155+Скос!K158+Ерм!K155+Сух!K155+Заз!K156+Ков!K155+'Н-Рос'!K155+'В-Обл'!K154+Мас!K157+Кач!K156+Крюк!K156+Над!K155+Арак!K159+Кры!K156+Ис!K156+'В-Кол'!K157+Луг!K155+Веч!K155</f>
        <v>0</v>
      </c>
      <c r="L152" s="41" t="n">
        <f aca="false">Жир!L177+Быс!L155+Угл!L158+'№1'!L155+'№2'!L156+'№3'!L155+Мих!L155+Скос!L158+Ерм!L155+Сух!L155+Заз!L156+Ков!L155+'Н-Рос'!L155+'В-Обл'!L154+Мас!L157+Кач!L156+Крюк!L156+Над!L155+Арак!L159+Кры!L156+Ис!L156+'В-Кол'!L157+Луг!L155+Веч!L155</f>
        <v>0</v>
      </c>
    </row>
    <row r="153" customFormat="false" ht="15.75" hidden="false" customHeight="false" outlineLevel="0" collapsed="false">
      <c r="A153" s="7"/>
      <c r="B153" s="47" t="s">
        <v>148</v>
      </c>
      <c r="C153" s="36" t="n">
        <v>340</v>
      </c>
      <c r="D153" s="41" t="n">
        <f aca="false">G153</f>
        <v>14565917.07</v>
      </c>
      <c r="E153" s="41" t="n">
        <f aca="false">H153</f>
        <v>8709700.16</v>
      </c>
      <c r="F153" s="41" t="n">
        <f aca="false">I153</f>
        <v>11035915.7</v>
      </c>
      <c r="G153" s="94" t="n">
        <f aca="false">Жир!G178+Быс!G156+Угл!G159+'№1'!G156+'№2'!G157+'№3'!G156+Мих!G156+Скос!G159+Ерм!G156+Сух!G156+Заз!G157+Ков!G156+'Н-Рос'!G156+'В-Обл'!G155+Мас!G158+Кач!G157+Крюк!G157+Над!G156+Арак!G160+Кры!G157+Ис!G157+'В-Кол'!G158+Луг!G156+Веч!G156</f>
        <v>14565917.07</v>
      </c>
      <c r="H153" s="41" t="n">
        <f aca="false">Жир!H178+Быс!H156+Угл!H159+'№1'!H156+'№2'!H157+'№3'!H156+Мих!H156+Скос!H159+Ерм!H156+Сух!H156+Заз!H157+Ков!H156+'Н-Рос'!H156+'В-Обл'!H155+Мас!H158+Кач!H157+Крюк!H157+Над!H156+Арак!H160+Кры!H157+Ис!H157+'В-Кол'!H158+Луг!H156+Веч!H156</f>
        <v>8709700.16</v>
      </c>
      <c r="I153" s="41" t="n">
        <f aca="false">Жир!I178+Быс!I156+Угл!I159+'№1'!I156+'№2'!I157+'№3'!I156+Мих!I156+Скос!I159+Ерм!I156+Сух!I156+Заз!I157+Ков!I156+'Н-Рос'!I156+'В-Обл'!I155+Мас!I158+Кач!I157+Крюк!I157+Над!I156+Арак!I160+Кры!I157+Ис!I157+'В-Кол'!I158+Луг!I156+Веч!I156</f>
        <v>11035915.7</v>
      </c>
      <c r="J153" s="41" t="n">
        <f aca="false">Жир!J178+Быс!J156+Угл!J159+'№1'!J156+'№2'!J157+'№3'!J156+Мих!J156+Скос!J159+Ерм!J156+Сух!J156+Заз!J157+Ков!J156+'Н-Рос'!J156+'В-Обл'!J155+Мас!J158+Кач!J157+Крюк!J157+Над!J156+Арак!J160+Кры!J157+Ис!J157+'В-Кол'!J158+Луг!J156+Веч!J156</f>
        <v>2504739.12</v>
      </c>
      <c r="K153" s="41" t="n">
        <f aca="false">Жир!K178+Быс!K156+Угл!K159+'№1'!K156+'№2'!K157+'№3'!K156+Мих!K156+Скос!K159+Ерм!K156+Сух!K156+Заз!K157+Ков!K156+'Н-Рос'!K156+'В-Обл'!K155+Мас!K158+Кач!K157+Крюк!K157+Над!K156+Арак!K160+Кры!K157+Ис!K157+'В-Кол'!K158+Луг!K156+Веч!K156</f>
        <v>666317.65</v>
      </c>
      <c r="L153" s="41" t="n">
        <f aca="false">Жир!L178+Быс!L156+Угл!L159+'№1'!L156+'№2'!L157+'№3'!L156+Мих!L156+Скос!L159+Ерм!L156+Сух!L156+Заз!L157+Ков!L156+'Н-Рос'!L156+'В-Обл'!L155+Мас!L158+Кач!L157+Крюк!L157+Над!L156+Арак!L160+Кры!L157+Ис!L157+'В-Кол'!L158+Луг!L156+Веч!L156</f>
        <v>666317.65</v>
      </c>
    </row>
    <row r="154" customFormat="false" ht="15.75" hidden="false" customHeight="false" outlineLevel="0" collapsed="false">
      <c r="A154" s="7"/>
      <c r="B154" s="47" t="s">
        <v>149</v>
      </c>
      <c r="C154" s="36" t="n">
        <v>500</v>
      </c>
      <c r="D154" s="41" t="n">
        <f aca="false">G154</f>
        <v>0</v>
      </c>
      <c r="E154" s="41" t="n">
        <f aca="false">H154</f>
        <v>0</v>
      </c>
      <c r="F154" s="41" t="n">
        <f aca="false">I154</f>
        <v>0</v>
      </c>
      <c r="G154" s="41" t="n">
        <f aca="false">Жир!G179+Быс!G157+Угл!G160+'№1'!G157+'№2'!G158+'№3'!G157+Мих!G157+Скос!G160+Ерм!G157+Сух!G157+Заз!G158+Ков!G157+'Н-Рос'!G157+'В-Обл'!G156+Мас!G159+Кач!G158+Крюк!G158+Над!G157+Арак!G161+Кры!G158+Ис!G158+'В-Кол'!G159+Луг!G157+Веч!G157</f>
        <v>0</v>
      </c>
      <c r="H154" s="41" t="n">
        <f aca="false">Жир!H179+Быс!H157+Угл!H160+'№1'!H157+'№2'!H158+'№3'!H157+Мих!H157+Скос!H160+Ерм!H157+Сух!H157+Заз!H158+Ков!H157+'Н-Рос'!H157+'В-Обл'!H156+Мас!H159+Кач!H158+Крюк!H158+Над!H157+Арак!H161+Кры!H158+Ис!H158+'В-Кол'!H159+Луг!H157+Веч!H157</f>
        <v>0</v>
      </c>
      <c r="I154" s="41" t="n">
        <f aca="false">Жир!I179+Быс!I157+Угл!I160+'№1'!I157+'№2'!I158+'№3'!I157+Мих!I157+Скос!I160+Ерм!I157+Сух!I157+Заз!I158+Ков!I157+'Н-Рос'!I157+'В-Обл'!I156+Мас!I159+Кач!I158+Крюк!I158+Над!I157+Арак!I161+Кры!I158+Ис!I158+'В-Кол'!I159+Луг!I157+Веч!I157</f>
        <v>0</v>
      </c>
      <c r="J154" s="41" t="n">
        <f aca="false">Жир!J179+Быс!J157+Угл!J160+'№1'!J157+'№2'!J158+'№3'!J157+Мих!J157+Скос!J160+Ерм!J157+Сух!J157+Заз!J158+Ков!J157+'Н-Рос'!J157+'В-Обл'!J156+Мас!J159+Кач!J158+Крюк!J158+Над!J157+Арак!J161+Кры!J158+Ис!J158+'В-Кол'!J159+Луг!J157+Веч!J157</f>
        <v>0</v>
      </c>
      <c r="K154" s="41" t="n">
        <f aca="false">Жир!K179+Быс!K157+Угл!K160+'№1'!K157+'№2'!K158+'№3'!K157+Мих!K157+Скос!K160+Ерм!K157+Сух!K157+Заз!K158+Ков!K157+'Н-Рос'!K157+'В-Обл'!K156+Мас!K159+Кач!K158+Крюк!K158+Над!K157+Арак!K161+Кры!K158+Ис!K158+'В-Кол'!K159+Луг!K157+Веч!K157</f>
        <v>0</v>
      </c>
      <c r="L154" s="41" t="n">
        <f aca="false">Жир!L179+Быс!L157+Угл!L160+'№1'!L157+'№2'!L158+'№3'!L157+Мих!L157+Скос!L160+Ерм!L157+Сух!L157+Заз!L158+Ков!L157+'Н-Рос'!L157+'В-Обл'!L156+Мас!L159+Кач!L158+Крюк!L158+Над!L157+Арак!L161+Кры!L158+Ис!L158+'В-Кол'!L159+Луг!L157+Веч!L157</f>
        <v>0</v>
      </c>
    </row>
    <row r="155" customFormat="false" ht="15.75" hidden="false" customHeight="false" outlineLevel="0" collapsed="false">
      <c r="A155" s="7"/>
      <c r="B155" s="47" t="s">
        <v>48</v>
      </c>
      <c r="C155" s="36"/>
      <c r="D155" s="41" t="n">
        <f aca="false">G155</f>
        <v>0</v>
      </c>
      <c r="E155" s="41" t="n">
        <f aca="false">H155</f>
        <v>0</v>
      </c>
      <c r="F155" s="41" t="n">
        <f aca="false">I155</f>
        <v>0</v>
      </c>
      <c r="G155" s="41" t="n">
        <f aca="false">Жир!G180+Быс!G158+Угл!G161+'№1'!G158+'№2'!G159+'№3'!G158+Мих!G158+Скос!G161+Ерм!G158+Сух!G158+Заз!G159+Ков!G158+'Н-Рос'!G158+'В-Обл'!G157+Мас!G160+Кач!G159+Крюк!G159+Над!G158+Арак!G162+Кры!G159+Ис!G159+'В-Кол'!G160+Луг!G158+Веч!G158</f>
        <v>0</v>
      </c>
      <c r="H155" s="41" t="n">
        <f aca="false">Жир!H180+Быс!H158+Угл!H161+'№1'!H158+'№2'!H159+'№3'!H158+Мих!H158+Скос!H161+Ерм!H158+Сух!H158+Заз!H159+Ков!H158+'Н-Рос'!H158+'В-Обл'!H157+Мас!H160+Кач!H159+Крюк!H159+Над!H158+Арак!H162+Кры!H159+Ис!H159+'В-Кол'!H160+Луг!H158+Веч!H158</f>
        <v>0</v>
      </c>
      <c r="I155" s="41" t="n">
        <f aca="false">Жир!I180+Быс!I158+Угл!I161+'№1'!I158+'№2'!I159+'№3'!I158+Мих!I158+Скос!I161+Ерм!I158+Сух!I158+Заз!I159+Ков!I158+'Н-Рос'!I158+'В-Обл'!I157+Мас!I160+Кач!I159+Крюк!I159+Над!I158+Арак!I162+Кры!I159+Ис!I159+'В-Кол'!I160+Луг!I158+Веч!I158</f>
        <v>0</v>
      </c>
      <c r="J155" s="41" t="n">
        <f aca="false">Жир!J180+Быс!J158+Угл!J161+'№1'!J158+'№2'!J159+'№3'!J158+Мих!J158+Скос!J161+Ерм!J158+Сух!J158+Заз!J159+Ков!J158+'Н-Рос'!J158+'В-Обл'!J157+Мас!J160+Кач!J159+Крюк!J159+Над!J158+Арак!J162+Кры!J159+Ис!J159+'В-Кол'!J160+Луг!J158+Веч!J158</f>
        <v>0</v>
      </c>
      <c r="K155" s="41" t="n">
        <f aca="false">Жир!K180+Быс!K158+Угл!K161+'№1'!K158+'№2'!K159+'№3'!K158+Мих!K158+Скос!K161+Ерм!K158+Сух!K158+Заз!K159+Ков!K158+'Н-Рос'!K158+'В-Обл'!K157+Мас!K160+Кач!K159+Крюк!K159+Над!K158+Арак!K162+Кры!K159+Ис!K159+'В-Кол'!K160+Луг!K158+Веч!K158</f>
        <v>0</v>
      </c>
      <c r="L155" s="41" t="n">
        <f aca="false">Жир!L180+Быс!L158+Угл!L161+'№1'!L158+'№2'!L159+'№3'!L158+Мих!L158+Скос!L161+Ерм!L158+Сух!L158+Заз!L159+Ков!L158+'Н-Рос'!L158+'В-Обл'!L157+Мас!L160+Кач!L159+Крюк!L159+Над!L158+Арак!L162+Кры!L159+Ис!L159+'В-Кол'!L160+Луг!L158+Веч!L158</f>
        <v>0</v>
      </c>
    </row>
    <row r="156" customFormat="false" ht="15.75" hidden="false" customHeight="false" outlineLevel="0" collapsed="false">
      <c r="A156" s="7"/>
      <c r="B156" s="47" t="s">
        <v>150</v>
      </c>
      <c r="C156" s="36" t="n">
        <v>520</v>
      </c>
      <c r="D156" s="41" t="n">
        <f aca="false">G156</f>
        <v>0</v>
      </c>
      <c r="E156" s="41" t="n">
        <f aca="false">H156</f>
        <v>0</v>
      </c>
      <c r="F156" s="41" t="n">
        <f aca="false">I156</f>
        <v>0</v>
      </c>
      <c r="G156" s="41" t="n">
        <f aca="false">Жир!G181+Быс!G159+Угл!G162+'№1'!G159+'№2'!G160+'№3'!G159+Мих!G159+Скос!G162+Ерм!G159+Сух!G159+Заз!G160+Ков!G159+'Н-Рос'!G159+'В-Обл'!G158+Мас!G161+Кач!G160+Крюк!G160+Над!G159+Арак!G163+Кры!G160+Ис!G160+'В-Кол'!G161+Луг!G159+Веч!G159</f>
        <v>0</v>
      </c>
      <c r="H156" s="41" t="n">
        <f aca="false">Жир!H181+Быс!H159+Угл!H162+'№1'!H159+'№2'!H160+'№3'!H159+Мих!H159+Скос!H162+Ерм!H159+Сух!H159+Заз!H160+Ков!H159+'Н-Рос'!H159+'В-Обл'!H158+Мас!H161+Кач!H160+Крюк!H160+Над!H159+Арак!H163+Кры!H160+Ис!H160+'В-Кол'!H161+Луг!H159+Веч!H159</f>
        <v>0</v>
      </c>
      <c r="I156" s="41" t="n">
        <f aca="false">Жир!I181+Быс!I159+Угл!I162+'№1'!I159+'№2'!I160+'№3'!I159+Мих!I159+Скос!I162+Ерм!I159+Сух!I159+Заз!I160+Ков!I159+'Н-Рос'!I159+'В-Обл'!I158+Мас!I161+Кач!I160+Крюк!I160+Над!I159+Арак!I163+Кры!I160+Ис!I160+'В-Кол'!I161+Луг!I159+Веч!I159</f>
        <v>0</v>
      </c>
      <c r="J156" s="41" t="n">
        <f aca="false">Жир!J181+Быс!J159+Угл!J162+'№1'!J159+'№2'!J160+'№3'!J159+Мих!J159+Скос!J162+Ерм!J159+Сух!J159+Заз!J160+Ков!J159+'Н-Рос'!J159+'В-Обл'!J158+Мас!J161+Кач!J160+Крюк!J160+Над!J159+Арак!J163+Кры!J160+Ис!J160+'В-Кол'!J161+Луг!J159+Веч!J159</f>
        <v>0</v>
      </c>
      <c r="K156" s="41" t="n">
        <f aca="false">Жир!K181+Быс!K159+Угл!K162+'№1'!K159+'№2'!K160+'№3'!K159+Мих!K159+Скос!K162+Ерм!K159+Сух!K159+Заз!K160+Ков!K159+'Н-Рос'!K159+'В-Обл'!K158+Мас!K161+Кач!K160+Крюк!K160+Над!K159+Арак!K163+Кры!K160+Ис!K160+'В-Кол'!K161+Луг!K159+Веч!K159</f>
        <v>0</v>
      </c>
      <c r="L156" s="41" t="n">
        <f aca="false">Жир!L181+Быс!L159+Угл!L162+'№1'!L159+'№2'!L160+'№3'!L159+Мих!L159+Скос!L162+Ерм!L159+Сух!L159+Заз!L160+Ков!L159+'Н-Рос'!L159+'В-Обл'!L158+Мас!L161+Кач!L160+Крюк!L160+Над!L159+Арак!L163+Кры!L160+Ис!L160+'В-Кол'!L161+Луг!L159+Веч!L159</f>
        <v>0</v>
      </c>
    </row>
    <row r="157" customFormat="false" ht="31.5" hidden="false" customHeight="false" outlineLevel="0" collapsed="false">
      <c r="A157" s="7"/>
      <c r="B157" s="47" t="s">
        <v>151</v>
      </c>
      <c r="C157" s="36" t="n">
        <v>530</v>
      </c>
      <c r="D157" s="41" t="n">
        <f aca="false">G157</f>
        <v>0</v>
      </c>
      <c r="E157" s="41" t="n">
        <f aca="false">H157</f>
        <v>0</v>
      </c>
      <c r="F157" s="41" t="n">
        <f aca="false">I157</f>
        <v>0</v>
      </c>
      <c r="G157" s="41" t="n">
        <f aca="false">Жир!G182+Быс!G160+Угл!G163+'№1'!G160+'№2'!G161+'№3'!G160+Мих!G160+Скос!G163+Ерм!G160+Сух!G160+Заз!G161+Ков!G160+'Н-Рос'!G160+'В-Обл'!G159+Мас!G162+Кач!G161+Крюк!G161+Над!G160+Арак!G164+Кры!G161+Ис!G161+'В-Кол'!G162+Луг!G160+Веч!G160</f>
        <v>0</v>
      </c>
      <c r="H157" s="41" t="n">
        <f aca="false">Жир!H182+Быс!H160+Угл!H163+'№1'!H160+'№2'!H161+'№3'!H160+Мих!H160+Скос!H163+Ерм!H160+Сух!H160+Заз!H161+Ков!H160+'Н-Рос'!H160+'В-Обл'!H159+Мас!H162+Кач!H161+Крюк!H161+Над!H160+Арак!H164+Кры!H161+Ис!H161+'В-Кол'!H162+Луг!H160+Веч!H160</f>
        <v>0</v>
      </c>
      <c r="I157" s="41" t="n">
        <f aca="false">Жир!I182+Быс!I160+Угл!I163+'№1'!I160+'№2'!I161+'№3'!I160+Мих!I160+Скос!I163+Ерм!I160+Сух!I160+Заз!I161+Ков!I160+'Н-Рос'!I160+'В-Обл'!I159+Мас!I162+Кач!I161+Крюк!I161+Над!I160+Арак!I164+Кры!I161+Ис!I161+'В-Кол'!I162+Луг!I160+Веч!I160</f>
        <v>0</v>
      </c>
      <c r="J157" s="41" t="n">
        <f aca="false">Жир!J182+Быс!J160+Угл!J163+'№1'!J160+'№2'!J161+'№3'!J160+Мих!J160+Скос!J163+Ерм!J160+Сух!J160+Заз!J161+Ков!J160+'Н-Рос'!J160+'В-Обл'!J159+Мас!J162+Кач!J161+Крюк!J161+Над!J160+Арак!J164+Кры!J161+Ис!J161+'В-Кол'!J162+Луг!J160+Веч!J160</f>
        <v>0</v>
      </c>
      <c r="K157" s="41" t="n">
        <f aca="false">Жир!K182+Быс!K160+Угл!K163+'№1'!K160+'№2'!K161+'№3'!K160+Мих!K160+Скос!K163+Ерм!K160+Сух!K160+Заз!K161+Ков!K160+'Н-Рос'!K160+'В-Обл'!K159+Мас!K162+Кач!K161+Крюк!K161+Над!K160+Арак!K164+Кры!K161+Ис!K161+'В-Кол'!K162+Луг!K160+Веч!K160</f>
        <v>0</v>
      </c>
      <c r="L157" s="41" t="n">
        <f aca="false">Жир!L182+Быс!L160+Угл!L163+'№1'!L160+'№2'!L161+'№3'!L160+Мих!L160+Скос!L163+Ерм!L160+Сух!L160+Заз!L161+Ков!L160+'Н-Рос'!L160+'В-Обл'!L159+Мас!L162+Кач!L161+Крюк!L161+Над!L160+Арак!L164+Кры!L161+Ис!L161+'В-Кол'!L162+Луг!L160+Веч!L160</f>
        <v>0</v>
      </c>
    </row>
    <row r="158" customFormat="false" ht="19.5" hidden="false" customHeight="true" outlineLevel="0" collapsed="false">
      <c r="A158" s="7"/>
      <c r="B158" s="41" t="s">
        <v>152</v>
      </c>
      <c r="C158" s="96"/>
      <c r="D158" s="41" t="n">
        <f aca="false">G158</f>
        <v>0</v>
      </c>
      <c r="E158" s="41" t="n">
        <f aca="false">H158</f>
        <v>0</v>
      </c>
      <c r="F158" s="41" t="n">
        <f aca="false">I158</f>
        <v>0</v>
      </c>
      <c r="G158" s="41" t="n">
        <f aca="false">Жир!G183+Быс!G161+Угл!G164+'№1'!G161+'№2'!G162+'№3'!G161+Мих!G161+Скос!G164+Ерм!G161+Сух!G161+Заз!G162+Ков!G161+'Н-Рос'!G161+'В-Обл'!G160+Мас!G163+Кач!G162+Крюк!G162+Над!G161+Арак!G165+Кры!G162+Ис!G162+'В-Кол'!G163+Луг!G161+Веч!G161</f>
        <v>0</v>
      </c>
      <c r="H158" s="41" t="n">
        <f aca="false">Жир!H183+Быс!H161+Угл!H164+'№1'!H161+'№2'!H162+'№3'!H161+Мих!H161+Скос!H164+Ерм!H161+Сух!H161+Заз!H162+Ков!H161+'Н-Рос'!H161+'В-Обл'!H160+Мас!H163+Кач!H162+Крюк!H162+Над!H161+Арак!H165+Кры!H162+Ис!H162+'В-Кол'!H163+Луг!H161+Веч!H161</f>
        <v>0</v>
      </c>
      <c r="I158" s="41" t="n">
        <f aca="false">Жир!I183+Быс!I161+Угл!I164+'№1'!I161+'№2'!I162+'№3'!I161+Мих!I161+Скос!I164+Ерм!I161+Сух!I161+Заз!I162+Ков!I161+'Н-Рос'!I161+'В-Обл'!I160+Мас!I163+Кач!I162+Крюк!I162+Над!I161+Арак!I165+Кры!I162+Ис!I162+'В-Кол'!I163+Луг!I161+Веч!I161</f>
        <v>0</v>
      </c>
      <c r="J158" s="41" t="n">
        <f aca="false">Жир!J183+Быс!J161+Угл!J164+'№1'!J161+'№2'!J162+'№3'!J161+Мих!J161+Скос!J164+Ерм!J161+Сух!J161+Заз!J162+Ков!J161+'Н-Рос'!J161+'В-Обл'!J160+Мас!J163+Кач!J162+Крюк!J162+Над!J161+Арак!J165+Кры!J162+Ис!J162+'В-Кол'!J163+Луг!J161+Веч!J161</f>
        <v>0</v>
      </c>
      <c r="K158" s="41" t="n">
        <f aca="false">Жир!K183+Быс!K161+Угл!K164+'№1'!K161+'№2'!K162+'№3'!K161+Мих!K161+Скос!K164+Ерм!K161+Сух!K161+Заз!K162+Ков!K161+'Н-Рос'!K161+'В-Обл'!K160+Мас!K163+Кач!K162+Крюк!K162+Над!K161+Арак!K165+Кры!K162+Ис!K162+'В-Кол'!K163+Луг!K161+Веч!K161</f>
        <v>0</v>
      </c>
      <c r="L158" s="41" t="n">
        <f aca="false">Жир!L183+Быс!L161+Угл!L164+'№1'!L161+'№2'!L162+'№3'!L161+Мих!L161+Скос!L164+Ерм!L161+Сух!L161+Заз!L162+Ков!L161+'Н-Рос'!L161+'В-Обл'!L160+Мас!L163+Кач!L162+Крюк!L162+Над!L161+Арак!L165+Кры!L162+Ис!L162+'В-Кол'!L163+Луг!L161+Веч!L161</f>
        <v>0</v>
      </c>
    </row>
    <row r="159" s="97" customFormat="true" ht="15.75" hidden="false" customHeight="false" outlineLevel="0" collapsed="false">
      <c r="A159" s="13"/>
      <c r="B159" s="47" t="s">
        <v>153</v>
      </c>
      <c r="C159" s="36" t="s">
        <v>112</v>
      </c>
      <c r="D159" s="47" t="n">
        <f aca="false">G159</f>
        <v>0</v>
      </c>
      <c r="E159" s="47" t="n">
        <f aca="false">H159</f>
        <v>0</v>
      </c>
      <c r="F159" s="47" t="n">
        <f aca="false">I159</f>
        <v>0</v>
      </c>
      <c r="G159" s="47" t="n">
        <f aca="false">Жир!G184+Быс!G162+Угл!G165+'№1'!G162+'№2'!G163+'№3'!G162+Мих!G162+Скос!G165+Ерм!G162+Сух!G162+Заз!G163+Ков!G162+'Н-Рос'!G162+'В-Обл'!G161+Мас!G164+Кач!G163+Крюк!G163+Над!G162+Арак!G166+Кры!G163+Ис!G163+'В-Кол'!G164+Луг!G162+Веч!G162</f>
        <v>0</v>
      </c>
      <c r="H159" s="47" t="n">
        <f aca="false">Жир!H184+Быс!H162+Угл!H165+'№1'!H162+'№2'!H163+'№3'!H162+Мих!H162+Скос!H165+Ерм!H162+Сух!H162+Заз!H163+Ков!H162+'Н-Рос'!H162+'В-Обл'!H161+Мас!H164+Кач!H163+Крюк!H163+Над!H162+Арак!H166+Кры!H163+Ис!H163+'В-Кол'!H164+Луг!H162+Веч!H162</f>
        <v>0</v>
      </c>
      <c r="I159" s="47" t="n">
        <f aca="false">Жир!I184+Быс!I162+Угл!I165+'№1'!I162+'№2'!I163+'№3'!I162+Мих!I162+Скос!I165+Ерм!I162+Сух!I162+Заз!I163+Ков!I162+'Н-Рос'!I162+'В-Обл'!I161+Мас!I164+Кач!I163+Крюк!I163+Над!I162+Арак!I166+Кры!I163+Ис!I163+'В-Кол'!I164+Луг!I162+Веч!I162</f>
        <v>0</v>
      </c>
      <c r="J159" s="47" t="n">
        <f aca="false">Жир!J184+Быс!J162+Угл!J165+'№1'!J162+'№2'!J163+'№3'!J162+Мих!J162+Скос!J165+Ерм!J162+Сух!J162+Заз!J163+Ков!J162+'Н-Рос'!J162+'В-Обл'!J161+Мас!J164+Кач!J163+Крюк!J163+Над!J162+Арак!J166+Кры!J163+Ис!J163+'В-Кол'!J164+Луг!J162+Веч!J162</f>
        <v>0</v>
      </c>
      <c r="K159" s="47" t="n">
        <f aca="false">Жир!K184+Быс!K162+Угл!K165+'№1'!K162+'№2'!K163+'№3'!K162+Мих!K162+Скос!K165+Ерм!K162+Сух!K162+Заз!K163+Ков!K162+'Н-Рос'!K162+'В-Обл'!K161+Мас!K164+Кач!K163+Крюк!K163+Над!K162+Арак!K166+Кры!K163+Ис!K163+'В-Кол'!K164+Луг!K162+Веч!K162</f>
        <v>0</v>
      </c>
      <c r="L159" s="47" t="n">
        <f aca="false">Жир!L184+Быс!L162+Угл!L165+'№1'!L162+'№2'!L163+'№3'!L162+Мих!L162+Скос!L165+Ерм!L162+Сух!L162+Заз!L163+Ков!L162+'Н-Рос'!L162+'В-Обл'!L161+Мас!L164+Кач!L163+Крюк!L163+Над!L162+Арак!L166+Кры!L163+Ис!L163+'В-Кол'!L164+Луг!L162+Веч!L162</f>
        <v>0</v>
      </c>
    </row>
    <row r="160" s="97" customFormat="tru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5.75" hidden="false" customHeight="true" outlineLevel="0" collapsed="false">
      <c r="A161" s="7"/>
      <c r="B161" s="18" t="s">
        <v>154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18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33" hidden="false" customHeight="true" outlineLevel="0" collapsed="false">
      <c r="A163" s="55" t="s">
        <v>155</v>
      </c>
      <c r="B163" s="56" t="s">
        <v>156</v>
      </c>
      <c r="C163" s="56" t="s">
        <v>157</v>
      </c>
      <c r="D163" s="56"/>
      <c r="E163" s="56"/>
      <c r="F163" s="56"/>
      <c r="G163" s="56"/>
      <c r="H163" s="56"/>
      <c r="I163" s="17" t="s">
        <v>158</v>
      </c>
      <c r="J163" s="17"/>
      <c r="K163" s="17"/>
      <c r="L163" s="17"/>
    </row>
    <row r="164" customFormat="false" ht="22.5" hidden="false" customHeight="true" outlineLevel="0" collapsed="false">
      <c r="A164" s="71"/>
      <c r="B164" s="47"/>
      <c r="C164" s="29"/>
      <c r="D164" s="29"/>
      <c r="E164" s="29"/>
      <c r="F164" s="29"/>
      <c r="G164" s="29"/>
      <c r="H164" s="29"/>
      <c r="I164" s="73"/>
      <c r="J164" s="73"/>
      <c r="K164" s="73"/>
      <c r="L164" s="73"/>
    </row>
    <row r="165" customFormat="false" ht="22.5" hidden="false" customHeight="true" outlineLevel="0" collapsed="false">
      <c r="A165" s="71"/>
      <c r="B165" s="47"/>
      <c r="C165" s="29"/>
      <c r="D165" s="29"/>
      <c r="E165" s="29"/>
      <c r="F165" s="29"/>
      <c r="G165" s="29"/>
      <c r="H165" s="29"/>
      <c r="I165" s="73"/>
      <c r="J165" s="73"/>
      <c r="K165" s="73"/>
      <c r="L165" s="73"/>
    </row>
    <row r="166" customFormat="false" ht="22.5" hidden="false" customHeight="true" outlineLevel="0" collapsed="false">
      <c r="A166" s="71"/>
      <c r="B166" s="47"/>
      <c r="C166" s="29"/>
      <c r="D166" s="29"/>
      <c r="E166" s="29"/>
      <c r="F166" s="29"/>
      <c r="G166" s="29"/>
      <c r="H166" s="29"/>
      <c r="I166" s="73"/>
      <c r="J166" s="73"/>
      <c r="K166" s="73"/>
      <c r="L166" s="73"/>
    </row>
    <row r="167" customFormat="false" ht="22.5" hidden="false" customHeight="true" outlineLevel="0" collapsed="false">
      <c r="A167" s="71"/>
      <c r="B167" s="47"/>
      <c r="C167" s="29"/>
      <c r="D167" s="29"/>
      <c r="E167" s="29"/>
      <c r="F167" s="29"/>
      <c r="G167" s="29"/>
      <c r="H167" s="29"/>
      <c r="I167" s="73"/>
      <c r="J167" s="73"/>
      <c r="K167" s="73"/>
      <c r="L167" s="73"/>
    </row>
    <row r="168" customFormat="false" ht="22.5" hidden="false" customHeight="true" outlineLevel="0" collapsed="false">
      <c r="A168" s="71"/>
      <c r="B168" s="47"/>
      <c r="C168" s="29"/>
      <c r="D168" s="29"/>
      <c r="E168" s="29"/>
      <c r="F168" s="29"/>
      <c r="G168" s="29"/>
      <c r="H168" s="29"/>
      <c r="I168" s="73"/>
      <c r="J168" s="73"/>
      <c r="K168" s="73"/>
      <c r="L168" s="73"/>
    </row>
    <row r="169" customFormat="false" ht="22.5" hidden="false" customHeight="true" outlineLevel="0" collapsed="false">
      <c r="A169" s="71"/>
      <c r="B169" s="47"/>
      <c r="C169" s="29"/>
      <c r="D169" s="29"/>
      <c r="E169" s="29"/>
      <c r="F169" s="29"/>
      <c r="G169" s="29"/>
      <c r="H169" s="29"/>
      <c r="I169" s="73"/>
      <c r="J169" s="73"/>
      <c r="K169" s="73"/>
      <c r="L169" s="73"/>
    </row>
    <row r="170" customFormat="false" ht="26.25" hidden="false" customHeight="true" outlineLevel="0" collapsed="false">
      <c r="A170" s="71"/>
      <c r="B170" s="47"/>
      <c r="C170" s="29"/>
      <c r="D170" s="29"/>
      <c r="E170" s="29"/>
      <c r="F170" s="29"/>
      <c r="G170" s="29"/>
      <c r="H170" s="29"/>
      <c r="I170" s="73"/>
      <c r="J170" s="73"/>
      <c r="K170" s="73"/>
      <c r="L170" s="73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5.75" hidden="false" customHeight="true" outlineLevel="0" collapsed="false">
      <c r="A173" s="7"/>
      <c r="B173" s="7"/>
      <c r="C173" s="58"/>
      <c r="D173" s="59" t="s">
        <v>173</v>
      </c>
      <c r="E173" s="59"/>
      <c r="F173" s="59"/>
      <c r="G173" s="7"/>
      <c r="H173" s="7"/>
      <c r="I173" s="7"/>
      <c r="J173" s="7"/>
      <c r="K173" s="7"/>
      <c r="L173" s="7"/>
    </row>
    <row r="174" customFormat="false" ht="15.75" hidden="false" customHeight="true" outlineLevel="0" collapsed="false">
      <c r="A174" s="7"/>
      <c r="B174" s="58" t="s">
        <v>380</v>
      </c>
      <c r="C174" s="60" t="s">
        <v>3</v>
      </c>
      <c r="D174" s="7"/>
      <c r="E174" s="7"/>
      <c r="F174" s="7"/>
      <c r="G174" s="61"/>
      <c r="H174" s="61"/>
      <c r="I174" s="61"/>
      <c r="J174" s="61"/>
      <c r="K174" s="61"/>
      <c r="L174" s="7"/>
    </row>
    <row r="175" customFormat="false" ht="12.75" hidden="false" customHeight="true" outlineLevel="0" collapsed="false">
      <c r="A175" s="7"/>
      <c r="B175" s="7"/>
      <c r="C175" s="62" t="s">
        <v>5</v>
      </c>
      <c r="D175" s="62"/>
      <c r="E175" s="62"/>
      <c r="F175" s="62"/>
      <c r="G175" s="63" t="s">
        <v>176</v>
      </c>
      <c r="H175" s="64"/>
      <c r="I175" s="64"/>
      <c r="J175" s="7"/>
      <c r="K175" s="7"/>
      <c r="L175" s="7"/>
    </row>
    <row r="176" customFormat="false" ht="47.25" hidden="false" customHeight="true" outlineLevel="0" collapsed="false">
      <c r="A176" s="7"/>
      <c r="B176" s="65" t="s">
        <v>177</v>
      </c>
      <c r="C176" s="60" t="s">
        <v>3</v>
      </c>
      <c r="D176" s="7"/>
      <c r="E176" s="7"/>
      <c r="F176" s="7"/>
      <c r="G176" s="61"/>
      <c r="H176" s="61"/>
      <c r="I176" s="61"/>
      <c r="J176" s="61"/>
      <c r="K176" s="61"/>
      <c r="L176" s="7"/>
    </row>
    <row r="177" customFormat="false" ht="15.75" hidden="false" customHeight="true" outlineLevel="0" collapsed="false">
      <c r="A177" s="7"/>
      <c r="B177" s="60"/>
      <c r="C177" s="62" t="s">
        <v>5</v>
      </c>
      <c r="D177" s="62"/>
      <c r="E177" s="62"/>
      <c r="F177" s="62"/>
      <c r="G177" s="63" t="s">
        <v>176</v>
      </c>
      <c r="H177" s="64"/>
      <c r="I177" s="64"/>
      <c r="J177" s="7"/>
      <c r="K177" s="7"/>
      <c r="L177" s="7"/>
    </row>
    <row r="178" customFormat="false" ht="15.75" hidden="false" customHeight="false" outlineLevel="0" collapsed="false">
      <c r="A178" s="7"/>
      <c r="B178" s="60"/>
      <c r="C178" s="60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31.5" hidden="false" customHeight="true" outlineLevel="0" collapsed="false">
      <c r="A179" s="7"/>
      <c r="B179" s="65" t="s">
        <v>234</v>
      </c>
      <c r="C179" s="60" t="s">
        <v>3</v>
      </c>
      <c r="D179" s="7"/>
      <c r="E179" s="7"/>
      <c r="F179" s="7"/>
      <c r="G179" s="61"/>
      <c r="H179" s="61"/>
      <c r="I179" s="61"/>
      <c r="J179" s="61"/>
      <c r="K179" s="61"/>
      <c r="L179" s="7"/>
    </row>
    <row r="180" customFormat="false" ht="15.75" hidden="false" customHeight="true" outlineLevel="0" collapsed="false">
      <c r="A180" s="7"/>
      <c r="B180" s="60" t="s">
        <v>173</v>
      </c>
      <c r="C180" s="62" t="s">
        <v>5</v>
      </c>
      <c r="D180" s="62"/>
      <c r="E180" s="62"/>
      <c r="F180" s="62"/>
      <c r="G180" s="63" t="s">
        <v>176</v>
      </c>
      <c r="H180" s="64"/>
      <c r="I180" s="64"/>
      <c r="J180" s="7"/>
      <c r="K180" s="7"/>
      <c r="L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5.75" hidden="false" customHeight="false" outlineLevel="0" collapsed="false">
      <c r="A182" s="7"/>
      <c r="B182" s="60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5.75" hidden="false" customHeight="true" outlineLevel="0" collapsed="false">
      <c r="A183" s="7"/>
      <c r="B183" s="60" t="s">
        <v>181</v>
      </c>
      <c r="C183" s="60" t="s">
        <v>3</v>
      </c>
      <c r="D183" s="7"/>
      <c r="E183" s="7"/>
      <c r="F183" s="7"/>
      <c r="G183" s="61"/>
      <c r="H183" s="61"/>
      <c r="I183" s="61"/>
      <c r="J183" s="61"/>
      <c r="K183" s="61"/>
      <c r="L183" s="7"/>
    </row>
    <row r="184" customFormat="false" ht="15.75" hidden="false" customHeight="true" outlineLevel="0" collapsed="false">
      <c r="A184" s="7"/>
      <c r="B184" s="60" t="s">
        <v>183</v>
      </c>
      <c r="C184" s="62" t="s">
        <v>5</v>
      </c>
      <c r="D184" s="62"/>
      <c r="E184" s="62"/>
      <c r="F184" s="62"/>
      <c r="G184" s="63" t="s">
        <v>176</v>
      </c>
      <c r="H184" s="64"/>
      <c r="I184" s="64"/>
      <c r="J184" s="7"/>
      <c r="K184" s="7"/>
      <c r="L184" s="7"/>
    </row>
    <row r="185" customFormat="false" ht="15.75" hidden="false" customHeight="false" outlineLevel="0" collapsed="false">
      <c r="A185" s="7"/>
      <c r="B185" s="60" t="s">
        <v>381</v>
      </c>
      <c r="C185" s="60" t="s">
        <v>3</v>
      </c>
      <c r="D185" s="7"/>
      <c r="E185" s="7"/>
      <c r="F185" s="7"/>
      <c r="G185" s="61" t="s">
        <v>382</v>
      </c>
      <c r="H185" s="61"/>
      <c r="I185" s="61"/>
      <c r="J185" s="61"/>
      <c r="K185" s="61"/>
      <c r="L185" s="7"/>
    </row>
    <row r="186" s="7" customFormat="true" ht="12.75" hidden="false" customHeight="false" outlineLevel="0" collapsed="false">
      <c r="C186" s="68" t="s">
        <v>5</v>
      </c>
      <c r="D186" s="68"/>
      <c r="E186" s="68"/>
      <c r="F186" s="68"/>
      <c r="G186" s="63" t="s">
        <v>176</v>
      </c>
      <c r="H186" s="64"/>
    </row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24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L23"/>
    <mergeCell ref="B24:L24"/>
    <mergeCell ref="B26:L26"/>
    <mergeCell ref="B28:L28"/>
    <mergeCell ref="B30:F30"/>
    <mergeCell ref="G30:J30"/>
    <mergeCell ref="B31:F31"/>
    <mergeCell ref="G31:J31"/>
    <mergeCell ref="B32:F32"/>
    <mergeCell ref="G32:J32"/>
    <mergeCell ref="B33:F33"/>
    <mergeCell ref="G33:J33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5:L105"/>
    <mergeCell ref="B107:B110"/>
    <mergeCell ref="C107:C110"/>
    <mergeCell ref="D107:F107"/>
    <mergeCell ref="G107:L107"/>
    <mergeCell ref="D108:D110"/>
    <mergeCell ref="E108:E110"/>
    <mergeCell ref="F108:F110"/>
    <mergeCell ref="G108:I108"/>
    <mergeCell ref="J108:L108"/>
    <mergeCell ref="G109:G110"/>
    <mergeCell ref="H109:H110"/>
    <mergeCell ref="I109:I110"/>
    <mergeCell ref="J109:J110"/>
    <mergeCell ref="K109:K110"/>
    <mergeCell ref="L109:L110"/>
    <mergeCell ref="B161:L161"/>
    <mergeCell ref="C163:H163"/>
    <mergeCell ref="I163:L163"/>
    <mergeCell ref="C164:H164"/>
    <mergeCell ref="I164:L164"/>
    <mergeCell ref="C165:H165"/>
    <mergeCell ref="I165:L165"/>
    <mergeCell ref="C166:H166"/>
    <mergeCell ref="I166:L166"/>
    <mergeCell ref="C167:H167"/>
    <mergeCell ref="I167:L167"/>
    <mergeCell ref="C168:H168"/>
    <mergeCell ref="I168:L168"/>
    <mergeCell ref="C169:H169"/>
    <mergeCell ref="I169:L169"/>
    <mergeCell ref="C170:H170"/>
    <mergeCell ref="I170:L170"/>
    <mergeCell ref="D173:F173"/>
    <mergeCell ref="G174:K174"/>
    <mergeCell ref="C175:F175"/>
    <mergeCell ref="G176:K176"/>
    <mergeCell ref="C177:F177"/>
    <mergeCell ref="G179:K179"/>
    <mergeCell ref="C180:F180"/>
    <mergeCell ref="G183:K183"/>
    <mergeCell ref="C184:F184"/>
    <mergeCell ref="G185:K185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984027777777778" right="0.196527777777778" top="0.157638888888889" bottom="0.315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61" man="true" max="16383" min="0"/>
    <brk id="103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263"/>
  <sheetViews>
    <sheetView showFormulas="false" showGridLines="true" showRowColHeaders="true" showZeros="true" rightToLeft="false" tabSelected="false" showOutlineSymbols="true" defaultGridColor="true" view="pageBreakPreview" topLeftCell="A181" colorId="64" zoomScale="75" zoomScaleNormal="100" zoomScalePageLayoutView="75" workbookViewId="0">
      <selection pane="topLeft" activeCell="M154" activeCellId="0" sqref="M1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4.28"/>
    <col collapsed="false" customWidth="true" hidden="false" outlineLevel="0" max="5" min="4" style="0" width="14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3.56"/>
    <col collapsed="false" customWidth="true" hidden="false" outlineLevel="0" max="9" min="9" style="0" width="14.85"/>
    <col collapsed="false" customWidth="true" hidden="false" outlineLevel="0" max="14" min="14" style="0" width="19.7"/>
    <col collapsed="false" customWidth="true" hidden="false" outlineLevel="0" max="15" min="15" style="0" width="12.14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18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52.5" hidden="false" customHeight="true" outlineLevel="0" collapsed="false">
      <c r="A13" s="7"/>
      <c r="B13" s="17" t="s">
        <v>204</v>
      </c>
      <c r="C13" s="17"/>
      <c r="D13" s="14" t="s">
        <v>11</v>
      </c>
      <c r="E13" s="14"/>
      <c r="F13" s="14"/>
      <c r="G13" s="16" t="n">
        <v>48257553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67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7873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33" hidden="false" customHeight="true" outlineLevel="0" collapsed="false">
      <c r="A23" s="7"/>
      <c r="B23" s="20" t="s">
        <v>205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43.25" hidden="false" customHeight="true" outlineLevel="0" collapsed="false">
      <c r="A24" s="7"/>
      <c r="B24" s="20" t="s">
        <v>206</v>
      </c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 t="s">
        <v>2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81.75" hidden="false" customHeight="true" outlineLevel="0" collapsed="false">
      <c r="A26" s="7"/>
      <c r="B26" s="20" t="s">
        <v>207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129.75" hidden="false" customHeight="true" outlineLevel="0" collapsed="false">
      <c r="A27" s="7"/>
      <c r="B27" s="20" t="s">
        <v>208</v>
      </c>
      <c r="C27" s="20"/>
      <c r="D27" s="20"/>
      <c r="E27" s="20"/>
      <c r="F27" s="20"/>
      <c r="G27" s="20"/>
      <c r="H27" s="20"/>
      <c r="I27" s="20"/>
      <c r="J27" s="20"/>
      <c r="K27" s="20"/>
      <c r="L27" s="23"/>
    </row>
    <row r="28" customFormat="false" ht="114.75" hidden="false" customHeight="true" outlineLevel="0" collapsed="false">
      <c r="A28" s="7"/>
      <c r="B28" s="20" t="s">
        <v>209</v>
      </c>
      <c r="C28" s="20"/>
      <c r="D28" s="20"/>
      <c r="E28" s="20"/>
      <c r="F28" s="20"/>
      <c r="G28" s="20"/>
      <c r="H28" s="20"/>
      <c r="I28" s="20"/>
      <c r="J28" s="20"/>
      <c r="K28" s="20"/>
      <c r="L28" s="23"/>
    </row>
    <row r="29" customFormat="false" ht="111.75" hidden="false" customHeight="true" outlineLevel="0" collapsed="false">
      <c r="A29" s="7"/>
      <c r="B29" s="20" t="s">
        <v>210</v>
      </c>
      <c r="C29" s="20"/>
      <c r="D29" s="20"/>
      <c r="E29" s="20"/>
      <c r="F29" s="20"/>
      <c r="G29" s="20"/>
      <c r="H29" s="20"/>
      <c r="I29" s="20"/>
      <c r="J29" s="20"/>
      <c r="K29" s="20"/>
      <c r="L29" s="23"/>
    </row>
    <row r="30" customFormat="false" ht="15.75" hidden="false" customHeight="true" outlineLevel="0" collapsed="false">
      <c r="A30" s="7"/>
      <c r="B30" s="26" t="s">
        <v>2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.75" hidden="false" customHeight="true" outlineLevel="0" collapsed="false">
      <c r="A32" s="7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.75" hidden="false" customHeight="true" outlineLevel="0" collapsed="false">
      <c r="A34" s="7"/>
      <c r="B34" s="18" t="s">
        <v>3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24.75" hidden="false" customHeight="true" outlineLevel="0" collapsed="false">
      <c r="A36" s="7"/>
      <c r="B36" s="27" t="s">
        <v>32</v>
      </c>
      <c r="C36" s="27"/>
      <c r="D36" s="27"/>
      <c r="E36" s="27"/>
      <c r="F36" s="27"/>
      <c r="G36" s="28" t="s">
        <v>33</v>
      </c>
      <c r="H36" s="28"/>
      <c r="I36" s="28"/>
      <c r="J36" s="28"/>
      <c r="K36" s="12"/>
      <c r="L36" s="12"/>
    </row>
    <row r="37" customFormat="false" ht="15.75" hidden="false" customHeight="true" outlineLevel="0" collapsed="false">
      <c r="A37" s="7"/>
      <c r="B37" s="29" t="s">
        <v>34</v>
      </c>
      <c r="C37" s="29"/>
      <c r="D37" s="29"/>
      <c r="E37" s="29"/>
      <c r="F37" s="29"/>
      <c r="G37" s="30" t="n">
        <v>17037872.83</v>
      </c>
      <c r="H37" s="30"/>
      <c r="I37" s="30"/>
      <c r="J37" s="30"/>
      <c r="K37" s="12"/>
      <c r="L37" s="12"/>
    </row>
    <row r="38" customFormat="false" ht="15.75" hidden="false" customHeight="true" outlineLevel="0" collapsed="false">
      <c r="A38" s="7"/>
      <c r="B38" s="29" t="s">
        <v>35</v>
      </c>
      <c r="C38" s="29"/>
      <c r="D38" s="29"/>
      <c r="E38" s="29"/>
      <c r="F38" s="29"/>
      <c r="G38" s="30"/>
      <c r="H38" s="30"/>
      <c r="I38" s="30"/>
      <c r="J38" s="30"/>
      <c r="K38" s="31"/>
      <c r="L38" s="31"/>
    </row>
    <row r="39" customFormat="false" ht="24.75" hidden="false" customHeight="true" outlineLevel="0" collapsed="false">
      <c r="A39" s="7"/>
      <c r="B39" s="29" t="s">
        <v>36</v>
      </c>
      <c r="C39" s="29"/>
      <c r="D39" s="29"/>
      <c r="E39" s="29"/>
      <c r="F39" s="29"/>
      <c r="G39" s="30" t="n">
        <v>4537877.9</v>
      </c>
      <c r="H39" s="30"/>
      <c r="I39" s="30"/>
      <c r="J39" s="30"/>
      <c r="K39" s="7"/>
      <c r="L39" s="7"/>
    </row>
    <row r="40" customFormat="false" ht="15.75" hidden="false" customHeight="true" outlineLevel="0" collapsed="false">
      <c r="A40" s="7"/>
      <c r="B40" s="29" t="s">
        <v>37</v>
      </c>
      <c r="C40" s="29"/>
      <c r="D40" s="29"/>
      <c r="E40" s="29"/>
      <c r="F40" s="29"/>
      <c r="G40" s="30"/>
      <c r="H40" s="30"/>
      <c r="I40" s="30"/>
      <c r="J40" s="30"/>
      <c r="K40" s="7"/>
      <c r="L40" s="7"/>
    </row>
    <row r="41" customFormat="false" ht="31.5" hidden="false" customHeight="true" outlineLevel="0" collapsed="false">
      <c r="A41" s="7"/>
      <c r="B41" s="29" t="s">
        <v>38</v>
      </c>
      <c r="C41" s="29"/>
      <c r="D41" s="29"/>
      <c r="E41" s="29"/>
      <c r="F41" s="29"/>
      <c r="G41" s="30" t="n">
        <v>4537877.9</v>
      </c>
      <c r="H41" s="30"/>
      <c r="I41" s="30"/>
      <c r="J41" s="30"/>
      <c r="K41" s="7"/>
      <c r="L41" s="7"/>
    </row>
    <row r="42" customFormat="false" ht="36" hidden="false" customHeight="true" outlineLevel="0" collapsed="false">
      <c r="A42" s="7"/>
      <c r="B42" s="29" t="s">
        <v>39</v>
      </c>
      <c r="C42" s="29"/>
      <c r="D42" s="29"/>
      <c r="E42" s="29"/>
      <c r="F42" s="29"/>
      <c r="G42" s="30" t="s">
        <v>40</v>
      </c>
      <c r="H42" s="30"/>
      <c r="I42" s="30"/>
      <c r="J42" s="30"/>
      <c r="K42" s="7"/>
      <c r="L42" s="7"/>
    </row>
    <row r="43" customFormat="false" ht="36" hidden="false" customHeight="true" outlineLevel="0" collapsed="false">
      <c r="A43" s="7"/>
      <c r="B43" s="29" t="s">
        <v>41</v>
      </c>
      <c r="C43" s="29"/>
      <c r="D43" s="29"/>
      <c r="E43" s="29"/>
      <c r="F43" s="29"/>
      <c r="G43" s="30" t="s">
        <v>40</v>
      </c>
      <c r="H43" s="30"/>
      <c r="I43" s="30"/>
      <c r="J43" s="30"/>
      <c r="K43" s="7"/>
      <c r="L43" s="7"/>
    </row>
    <row r="44" customFormat="false" ht="25.5" hidden="false" customHeight="true" outlineLevel="0" collapsed="false">
      <c r="A44" s="7"/>
      <c r="B44" s="29" t="s">
        <v>42</v>
      </c>
      <c r="C44" s="29"/>
      <c r="D44" s="29"/>
      <c r="E44" s="29"/>
      <c r="F44" s="29"/>
      <c r="G44" s="30" t="n">
        <v>1495549.71</v>
      </c>
      <c r="H44" s="30"/>
      <c r="I44" s="30"/>
      <c r="J44" s="30"/>
      <c r="K44" s="7"/>
      <c r="L44" s="7"/>
    </row>
    <row r="45" customFormat="false" ht="23.25" hidden="false" customHeight="true" outlineLevel="0" collapsed="false">
      <c r="A45" s="7"/>
      <c r="B45" s="29" t="s">
        <v>43</v>
      </c>
      <c r="C45" s="29"/>
      <c r="D45" s="29"/>
      <c r="E45" s="29"/>
      <c r="F45" s="29"/>
      <c r="G45" s="30" t="n">
        <f aca="false">G37-G39</f>
        <v>12499994.93</v>
      </c>
      <c r="H45" s="30"/>
      <c r="I45" s="30"/>
      <c r="J45" s="30"/>
      <c r="K45" s="7"/>
      <c r="L45" s="7"/>
    </row>
    <row r="46" customFormat="false" ht="15.75" hidden="false" customHeight="true" outlineLevel="0" collapsed="false">
      <c r="A46" s="7"/>
      <c r="B46" s="29" t="s">
        <v>44</v>
      </c>
      <c r="C46" s="29"/>
      <c r="D46" s="29"/>
      <c r="E46" s="29"/>
      <c r="F46" s="29"/>
      <c r="G46" s="30"/>
      <c r="H46" s="30"/>
      <c r="I46" s="30"/>
      <c r="J46" s="30"/>
      <c r="K46" s="7"/>
      <c r="L46" s="7"/>
    </row>
    <row r="47" customFormat="false" ht="19.5" hidden="false" customHeight="true" outlineLevel="0" collapsed="false">
      <c r="A47" s="7"/>
      <c r="B47" s="29" t="s">
        <v>45</v>
      </c>
      <c r="C47" s="29"/>
      <c r="D47" s="29"/>
      <c r="E47" s="29"/>
      <c r="F47" s="29"/>
      <c r="G47" s="30" t="s">
        <v>40</v>
      </c>
      <c r="H47" s="30"/>
      <c r="I47" s="30"/>
      <c r="J47" s="30"/>
      <c r="K47" s="7"/>
      <c r="L47" s="7"/>
    </row>
    <row r="48" customFormat="false" ht="21.75" hidden="false" customHeight="true" outlineLevel="0" collapsed="false">
      <c r="A48" s="7"/>
      <c r="B48" s="29" t="s">
        <v>46</v>
      </c>
      <c r="C48" s="29"/>
      <c r="D48" s="29"/>
      <c r="E48" s="29"/>
      <c r="F48" s="29"/>
      <c r="G48" s="30" t="s">
        <v>40</v>
      </c>
      <c r="H48" s="30"/>
      <c r="I48" s="30"/>
      <c r="J48" s="30"/>
      <c r="K48" s="7"/>
      <c r="L48" s="7"/>
    </row>
    <row r="49" customFormat="false" ht="15.75" hidden="false" customHeight="true" outlineLevel="0" collapsed="false">
      <c r="A49" s="7"/>
      <c r="B49" s="29" t="s">
        <v>47</v>
      </c>
      <c r="C49" s="29"/>
      <c r="D49" s="29"/>
      <c r="E49" s="29"/>
      <c r="F49" s="29"/>
      <c r="G49" s="73" t="n">
        <f aca="false">G52</f>
        <v>2397.85</v>
      </c>
      <c r="H49" s="73"/>
      <c r="I49" s="73"/>
      <c r="J49" s="73"/>
      <c r="K49" s="7"/>
      <c r="L49" s="7"/>
    </row>
    <row r="50" customFormat="false" ht="15.75" hidden="false" customHeight="true" outlineLevel="0" collapsed="false">
      <c r="A50" s="7"/>
      <c r="B50" s="29" t="s">
        <v>48</v>
      </c>
      <c r="C50" s="29"/>
      <c r="D50" s="29"/>
      <c r="E50" s="29"/>
      <c r="F50" s="29"/>
      <c r="G50" s="73"/>
      <c r="H50" s="73"/>
      <c r="I50" s="73"/>
      <c r="J50" s="73"/>
      <c r="K50" s="7"/>
      <c r="L50" s="7"/>
    </row>
    <row r="51" customFormat="false" ht="31.5" hidden="false" customHeight="true" outlineLevel="0" collapsed="false">
      <c r="A51" s="7"/>
      <c r="B51" s="29" t="s">
        <v>49</v>
      </c>
      <c r="C51" s="29"/>
      <c r="D51" s="29"/>
      <c r="E51" s="29"/>
      <c r="F51" s="29"/>
      <c r="G51" s="73" t="s">
        <v>40</v>
      </c>
      <c r="H51" s="73"/>
      <c r="I51" s="73"/>
      <c r="J51" s="73"/>
      <c r="K51" s="7"/>
      <c r="L51" s="7"/>
    </row>
    <row r="52" customFormat="false" ht="22.5" hidden="false" customHeight="true" outlineLevel="0" collapsed="false">
      <c r="A52" s="7"/>
      <c r="B52" s="29" t="s">
        <v>50</v>
      </c>
      <c r="C52" s="29"/>
      <c r="D52" s="29"/>
      <c r="E52" s="29"/>
      <c r="F52" s="29"/>
      <c r="G52" s="73" t="n">
        <f aca="false">G54+G56+G63</f>
        <v>2397.85</v>
      </c>
      <c r="H52" s="73"/>
      <c r="I52" s="73"/>
      <c r="J52" s="73"/>
      <c r="K52" s="7"/>
      <c r="L52" s="7"/>
    </row>
    <row r="53" customFormat="false" ht="15.75" hidden="false" customHeight="true" outlineLevel="0" collapsed="false">
      <c r="A53" s="7"/>
      <c r="B53" s="29" t="s">
        <v>37</v>
      </c>
      <c r="C53" s="29"/>
      <c r="D53" s="29"/>
      <c r="E53" s="29"/>
      <c r="F53" s="29"/>
      <c r="G53" s="73"/>
      <c r="H53" s="73"/>
      <c r="I53" s="73"/>
      <c r="J53" s="73"/>
      <c r="K53" s="7"/>
      <c r="L53" s="7"/>
    </row>
    <row r="54" customFormat="false" ht="15.75" hidden="false" customHeight="true" outlineLevel="0" collapsed="false">
      <c r="A54" s="7"/>
      <c r="B54" s="29" t="s">
        <v>51</v>
      </c>
      <c r="C54" s="29"/>
      <c r="D54" s="29"/>
      <c r="E54" s="29"/>
      <c r="F54" s="29"/>
      <c r="G54" s="73" t="n">
        <v>730.07</v>
      </c>
      <c r="H54" s="73"/>
      <c r="I54" s="73"/>
      <c r="J54" s="73"/>
      <c r="K54" s="7"/>
      <c r="L54" s="7"/>
    </row>
    <row r="55" customFormat="false" ht="31.5" hidden="false" customHeight="true" outlineLevel="0" collapsed="false">
      <c r="A55" s="7"/>
      <c r="B55" s="29" t="s">
        <v>52</v>
      </c>
      <c r="C55" s="29"/>
      <c r="D55" s="29"/>
      <c r="E55" s="29"/>
      <c r="F55" s="29"/>
      <c r="G55" s="73"/>
      <c r="H55" s="73"/>
      <c r="I55" s="73"/>
      <c r="J55" s="73"/>
      <c r="K55" s="7"/>
      <c r="L55" s="7"/>
    </row>
    <row r="56" customFormat="false" ht="31.5" hidden="false" customHeight="true" outlineLevel="0" collapsed="false">
      <c r="A56" s="7"/>
      <c r="B56" s="29" t="s">
        <v>53</v>
      </c>
      <c r="C56" s="29"/>
      <c r="D56" s="29"/>
      <c r="E56" s="29"/>
      <c r="F56" s="29"/>
      <c r="G56" s="73" t="n">
        <v>1667.78</v>
      </c>
      <c r="H56" s="73"/>
      <c r="I56" s="73"/>
      <c r="J56" s="73"/>
      <c r="K56" s="7"/>
      <c r="L56" s="7"/>
    </row>
    <row r="57" customFormat="false" ht="31.5" hidden="false" customHeight="true" outlineLevel="0" collapsed="false">
      <c r="A57" s="7"/>
      <c r="B57" s="29" t="s">
        <v>54</v>
      </c>
      <c r="C57" s="29"/>
      <c r="D57" s="29"/>
      <c r="E57" s="29"/>
      <c r="F57" s="29"/>
      <c r="G57" s="73" t="n">
        <v>0</v>
      </c>
      <c r="H57" s="73"/>
      <c r="I57" s="73"/>
      <c r="J57" s="73"/>
      <c r="K57" s="7"/>
      <c r="L57" s="7"/>
    </row>
    <row r="58" customFormat="false" ht="15.75" hidden="false" customHeight="true" outlineLevel="0" collapsed="false">
      <c r="A58" s="7"/>
      <c r="B58" s="29" t="s">
        <v>55</v>
      </c>
      <c r="C58" s="29"/>
      <c r="D58" s="29"/>
      <c r="E58" s="29"/>
      <c r="F58" s="29"/>
      <c r="G58" s="73" t="n">
        <v>0</v>
      </c>
      <c r="H58" s="73"/>
      <c r="I58" s="73"/>
      <c r="J58" s="73"/>
      <c r="K58" s="7"/>
      <c r="L58" s="7"/>
    </row>
    <row r="59" customFormat="false" ht="31.5" hidden="false" customHeight="true" outlineLevel="0" collapsed="false">
      <c r="A59" s="7"/>
      <c r="B59" s="29" t="s">
        <v>56</v>
      </c>
      <c r="C59" s="29"/>
      <c r="D59" s="29"/>
      <c r="E59" s="29"/>
      <c r="F59" s="29"/>
      <c r="G59" s="73" t="n">
        <v>0</v>
      </c>
      <c r="H59" s="73"/>
      <c r="I59" s="73"/>
      <c r="J59" s="73"/>
      <c r="K59" s="7"/>
      <c r="L59" s="7"/>
    </row>
    <row r="60" customFormat="false" ht="31.5" hidden="false" customHeight="true" outlineLevel="0" collapsed="false">
      <c r="A60" s="7"/>
      <c r="B60" s="29" t="s">
        <v>57</v>
      </c>
      <c r="C60" s="29"/>
      <c r="D60" s="29"/>
      <c r="E60" s="29"/>
      <c r="F60" s="29"/>
      <c r="G60" s="73" t="n">
        <v>0</v>
      </c>
      <c r="H60" s="73"/>
      <c r="I60" s="73"/>
      <c r="J60" s="73"/>
      <c r="K60" s="7"/>
      <c r="L60" s="7"/>
    </row>
    <row r="61" customFormat="false" ht="31.5" hidden="false" customHeight="true" outlineLevel="0" collapsed="false">
      <c r="A61" s="7"/>
      <c r="B61" s="29" t="s">
        <v>58</v>
      </c>
      <c r="C61" s="29"/>
      <c r="D61" s="29"/>
      <c r="E61" s="29"/>
      <c r="F61" s="29"/>
      <c r="G61" s="73" t="n">
        <v>0</v>
      </c>
      <c r="H61" s="73"/>
      <c r="I61" s="73"/>
      <c r="J61" s="73"/>
      <c r="K61" s="7"/>
      <c r="L61" s="7"/>
    </row>
    <row r="62" customFormat="false" ht="31.5" hidden="false" customHeight="true" outlineLevel="0" collapsed="false">
      <c r="A62" s="7"/>
      <c r="B62" s="29" t="s">
        <v>59</v>
      </c>
      <c r="C62" s="29"/>
      <c r="D62" s="29"/>
      <c r="E62" s="29"/>
      <c r="F62" s="29"/>
      <c r="G62" s="73" t="n">
        <v>0</v>
      </c>
      <c r="H62" s="73"/>
      <c r="I62" s="73"/>
      <c r="J62" s="73"/>
      <c r="K62" s="7"/>
      <c r="L62" s="7"/>
    </row>
    <row r="63" customFormat="false" ht="15.75" hidden="false" customHeight="true" outlineLevel="0" collapsed="false">
      <c r="A63" s="7"/>
      <c r="B63" s="29" t="s">
        <v>60</v>
      </c>
      <c r="C63" s="29"/>
      <c r="D63" s="29"/>
      <c r="E63" s="29"/>
      <c r="F63" s="29"/>
      <c r="G63" s="73"/>
      <c r="H63" s="73"/>
      <c r="I63" s="73"/>
      <c r="J63" s="73"/>
      <c r="K63" s="7"/>
      <c r="L63" s="7"/>
    </row>
    <row r="64" customFormat="false" ht="36" hidden="false" customHeight="true" outlineLevel="0" collapsed="false">
      <c r="A64" s="7"/>
      <c r="B64" s="29" t="s">
        <v>61</v>
      </c>
      <c r="C64" s="29"/>
      <c r="D64" s="29"/>
      <c r="E64" s="29"/>
      <c r="F64" s="29"/>
      <c r="G64" s="73" t="s">
        <v>40</v>
      </c>
      <c r="H64" s="73"/>
      <c r="I64" s="73"/>
      <c r="J64" s="73"/>
      <c r="K64" s="7"/>
      <c r="L64" s="7"/>
    </row>
    <row r="65" customFormat="false" ht="15.75" hidden="false" customHeight="true" outlineLevel="0" collapsed="false">
      <c r="A65" s="7"/>
      <c r="B65" s="29" t="s">
        <v>37</v>
      </c>
      <c r="C65" s="29"/>
      <c r="D65" s="29"/>
      <c r="E65" s="29"/>
      <c r="F65" s="29"/>
      <c r="G65" s="73"/>
      <c r="H65" s="73"/>
      <c r="I65" s="73"/>
      <c r="J65" s="73"/>
      <c r="K65" s="7"/>
      <c r="L65" s="7"/>
    </row>
    <row r="66" customFormat="false" ht="21.75" hidden="false" customHeight="true" outlineLevel="0" collapsed="false">
      <c r="A66" s="7"/>
      <c r="B66" s="29" t="s">
        <v>62</v>
      </c>
      <c r="C66" s="29"/>
      <c r="D66" s="29"/>
      <c r="E66" s="29"/>
      <c r="F66" s="29"/>
      <c r="G66" s="73" t="s">
        <v>40</v>
      </c>
      <c r="H66" s="73"/>
      <c r="I66" s="73"/>
      <c r="J66" s="73"/>
      <c r="K66" s="7"/>
      <c r="L66" s="7"/>
    </row>
    <row r="67" customFormat="false" ht="31.5" hidden="false" customHeight="true" outlineLevel="0" collapsed="false">
      <c r="A67" s="7"/>
      <c r="B67" s="29" t="s">
        <v>63</v>
      </c>
      <c r="C67" s="29"/>
      <c r="D67" s="29"/>
      <c r="E67" s="29"/>
      <c r="F67" s="29"/>
      <c r="G67" s="73" t="s">
        <v>40</v>
      </c>
      <c r="H67" s="73"/>
      <c r="I67" s="73"/>
      <c r="J67" s="73"/>
      <c r="K67" s="7"/>
      <c r="L67" s="7"/>
    </row>
    <row r="68" customFormat="false" ht="31.5" hidden="false" customHeight="true" outlineLevel="0" collapsed="false">
      <c r="A68" s="7"/>
      <c r="B68" s="29" t="s">
        <v>64</v>
      </c>
      <c r="C68" s="29"/>
      <c r="D68" s="29"/>
      <c r="E68" s="29"/>
      <c r="F68" s="29"/>
      <c r="G68" s="73" t="s">
        <v>40</v>
      </c>
      <c r="H68" s="73"/>
      <c r="I68" s="73"/>
      <c r="J68" s="73"/>
      <c r="K68" s="7"/>
      <c r="L68" s="7"/>
    </row>
    <row r="69" customFormat="false" ht="31.5" hidden="false" customHeight="true" outlineLevel="0" collapsed="false">
      <c r="A69" s="7"/>
      <c r="B69" s="29" t="s">
        <v>65</v>
      </c>
      <c r="C69" s="29"/>
      <c r="D69" s="29"/>
      <c r="E69" s="29"/>
      <c r="F69" s="29"/>
      <c r="G69" s="73" t="s">
        <v>40</v>
      </c>
      <c r="H69" s="73"/>
      <c r="I69" s="73"/>
      <c r="J69" s="73"/>
      <c r="K69" s="7"/>
      <c r="L69" s="7"/>
    </row>
    <row r="70" customFormat="false" ht="15.75" hidden="false" customHeight="true" outlineLevel="0" collapsed="false">
      <c r="A70" s="7"/>
      <c r="B70" s="29" t="s">
        <v>66</v>
      </c>
      <c r="C70" s="29"/>
      <c r="D70" s="29"/>
      <c r="E70" s="29"/>
      <c r="F70" s="29"/>
      <c r="G70" s="73" t="s">
        <v>40</v>
      </c>
      <c r="H70" s="73"/>
      <c r="I70" s="73"/>
      <c r="J70" s="73"/>
      <c r="K70" s="7"/>
      <c r="L70" s="7"/>
    </row>
    <row r="71" customFormat="false" ht="31.5" hidden="false" customHeight="true" outlineLevel="0" collapsed="false">
      <c r="A71" s="7"/>
      <c r="B71" s="29" t="s">
        <v>67</v>
      </c>
      <c r="C71" s="29"/>
      <c r="D71" s="29"/>
      <c r="E71" s="29"/>
      <c r="F71" s="29"/>
      <c r="G71" s="73" t="s">
        <v>40</v>
      </c>
      <c r="H71" s="73"/>
      <c r="I71" s="73"/>
      <c r="J71" s="73"/>
      <c r="K71" s="7"/>
      <c r="L71" s="7"/>
    </row>
    <row r="72" customFormat="false" ht="31.5" hidden="false" customHeight="true" outlineLevel="0" collapsed="false">
      <c r="A72" s="7"/>
      <c r="B72" s="29" t="s">
        <v>68</v>
      </c>
      <c r="C72" s="29"/>
      <c r="D72" s="29"/>
      <c r="E72" s="29"/>
      <c r="F72" s="29"/>
      <c r="G72" s="73" t="s">
        <v>40</v>
      </c>
      <c r="H72" s="73"/>
      <c r="I72" s="73"/>
      <c r="J72" s="73"/>
      <c r="K72" s="7"/>
      <c r="L72" s="7"/>
    </row>
    <row r="73" customFormat="false" ht="31.5" hidden="false" customHeight="true" outlineLevel="0" collapsed="false">
      <c r="A73" s="7"/>
      <c r="B73" s="29" t="s">
        <v>69</v>
      </c>
      <c r="C73" s="29"/>
      <c r="D73" s="29"/>
      <c r="E73" s="29"/>
      <c r="F73" s="29"/>
      <c r="G73" s="73" t="s">
        <v>40</v>
      </c>
      <c r="H73" s="73"/>
      <c r="I73" s="73"/>
      <c r="J73" s="73"/>
      <c r="K73" s="7"/>
      <c r="L73" s="7"/>
    </row>
    <row r="74" customFormat="false" ht="31.5" hidden="false" customHeight="true" outlineLevel="0" collapsed="false">
      <c r="A74" s="7"/>
      <c r="B74" s="29" t="s">
        <v>70</v>
      </c>
      <c r="C74" s="29"/>
      <c r="D74" s="29"/>
      <c r="E74" s="29"/>
      <c r="F74" s="29"/>
      <c r="G74" s="73" t="s">
        <v>40</v>
      </c>
      <c r="H74" s="73"/>
      <c r="I74" s="73"/>
      <c r="J74" s="73"/>
      <c r="K74" s="7"/>
      <c r="L74" s="7"/>
    </row>
    <row r="75" customFormat="false" ht="23.25" hidden="false" customHeight="true" outlineLevel="0" collapsed="false">
      <c r="A75" s="7"/>
      <c r="B75" s="29" t="s">
        <v>71</v>
      </c>
      <c r="C75" s="29"/>
      <c r="D75" s="29"/>
      <c r="E75" s="29"/>
      <c r="F75" s="29"/>
      <c r="G75" s="73" t="s">
        <v>40</v>
      </c>
      <c r="H75" s="73"/>
      <c r="I75" s="73"/>
      <c r="J75" s="73"/>
      <c r="K75" s="7"/>
      <c r="L75" s="7"/>
    </row>
    <row r="76" customFormat="false" ht="23.25" hidden="false" customHeight="true" outlineLevel="0" collapsed="false">
      <c r="A76" s="7"/>
      <c r="B76" s="29" t="s">
        <v>72</v>
      </c>
      <c r="C76" s="29"/>
      <c r="D76" s="29"/>
      <c r="E76" s="29"/>
      <c r="F76" s="29"/>
      <c r="G76" s="30" t="n">
        <f aca="false">G79</f>
        <v>353136.96</v>
      </c>
      <c r="H76" s="30"/>
      <c r="I76" s="30"/>
      <c r="J76" s="30"/>
      <c r="K76" s="7"/>
      <c r="L76" s="7"/>
    </row>
    <row r="77" customFormat="false" ht="21.75" hidden="false" customHeight="true" outlineLevel="0" collapsed="false">
      <c r="A77" s="7"/>
      <c r="B77" s="29" t="s">
        <v>48</v>
      </c>
      <c r="C77" s="29"/>
      <c r="D77" s="29"/>
      <c r="E77" s="29"/>
      <c r="F77" s="29"/>
      <c r="G77" s="30"/>
      <c r="H77" s="30"/>
      <c r="I77" s="30"/>
      <c r="J77" s="30"/>
      <c r="K77" s="7"/>
      <c r="L77" s="7"/>
    </row>
    <row r="78" customFormat="false" ht="15.75" hidden="false" customHeight="true" outlineLevel="0" collapsed="false">
      <c r="A78" s="7"/>
      <c r="B78" s="29" t="s">
        <v>73</v>
      </c>
      <c r="C78" s="29"/>
      <c r="D78" s="29"/>
      <c r="E78" s="29"/>
      <c r="F78" s="29"/>
      <c r="G78" s="30" t="s">
        <v>40</v>
      </c>
      <c r="H78" s="30"/>
      <c r="I78" s="30"/>
      <c r="J78" s="30"/>
      <c r="K78" s="7"/>
      <c r="L78" s="7"/>
    </row>
    <row r="79" customFormat="false" ht="30" hidden="false" customHeight="true" outlineLevel="0" collapsed="false">
      <c r="A79" s="7"/>
      <c r="B79" s="29" t="s">
        <v>74</v>
      </c>
      <c r="C79" s="29"/>
      <c r="D79" s="29"/>
      <c r="E79" s="29"/>
      <c r="F79" s="29"/>
      <c r="G79" s="30" t="n">
        <f aca="false">G81+G84+G85+G86+G90+G91</f>
        <v>353136.96</v>
      </c>
      <c r="H79" s="30"/>
      <c r="I79" s="30"/>
      <c r="J79" s="30"/>
      <c r="K79" s="7"/>
      <c r="L79" s="7"/>
    </row>
    <row r="80" customFormat="false" ht="15.75" hidden="false" customHeight="true" outlineLevel="0" collapsed="false">
      <c r="A80" s="7"/>
      <c r="B80" s="29" t="s">
        <v>37</v>
      </c>
      <c r="C80" s="29"/>
      <c r="D80" s="29"/>
      <c r="E80" s="29"/>
      <c r="F80" s="29"/>
      <c r="G80" s="30"/>
      <c r="H80" s="30"/>
      <c r="I80" s="30"/>
      <c r="J80" s="30"/>
      <c r="K80" s="7"/>
      <c r="L80" s="7"/>
    </row>
    <row r="81" customFormat="false" ht="31.5" hidden="false" customHeight="true" outlineLevel="0" collapsed="false">
      <c r="A81" s="7"/>
      <c r="B81" s="29" t="s">
        <v>192</v>
      </c>
      <c r="C81" s="29"/>
      <c r="D81" s="29"/>
      <c r="E81" s="29"/>
      <c r="F81" s="29"/>
      <c r="G81" s="30" t="n">
        <v>310096.2</v>
      </c>
      <c r="H81" s="30"/>
      <c r="I81" s="30"/>
      <c r="J81" s="30"/>
      <c r="K81" s="7"/>
      <c r="L81" s="7"/>
    </row>
    <row r="82" customFormat="false" ht="24.75" hidden="false" customHeight="true" outlineLevel="0" collapsed="false">
      <c r="A82" s="7"/>
      <c r="B82" s="29" t="s">
        <v>76</v>
      </c>
      <c r="C82" s="29"/>
      <c r="D82" s="29"/>
      <c r="E82" s="29"/>
      <c r="F82" s="29"/>
      <c r="G82" s="30"/>
      <c r="H82" s="30"/>
      <c r="I82" s="30"/>
      <c r="J82" s="30"/>
      <c r="K82" s="7"/>
      <c r="L82" s="7"/>
    </row>
    <row r="83" customFormat="false" ht="25.5" hidden="false" customHeight="true" outlineLevel="0" collapsed="false">
      <c r="A83" s="7"/>
      <c r="B83" s="29" t="s">
        <v>193</v>
      </c>
      <c r="C83" s="29"/>
      <c r="D83" s="29"/>
      <c r="E83" s="29"/>
      <c r="F83" s="29"/>
      <c r="G83" s="30" t="n">
        <v>0</v>
      </c>
      <c r="H83" s="30"/>
      <c r="I83" s="30"/>
      <c r="J83" s="30"/>
      <c r="K83" s="7"/>
      <c r="L83" s="7"/>
    </row>
    <row r="84" customFormat="false" ht="23.25" hidden="false" customHeight="true" outlineLevel="0" collapsed="false">
      <c r="A84" s="7"/>
      <c r="B84" s="29" t="s">
        <v>78</v>
      </c>
      <c r="C84" s="29"/>
      <c r="D84" s="29"/>
      <c r="E84" s="29"/>
      <c r="F84" s="29"/>
      <c r="G84" s="30" t="n">
        <v>14753.76</v>
      </c>
      <c r="H84" s="30"/>
      <c r="I84" s="30"/>
      <c r="J84" s="30"/>
      <c r="K84" s="7"/>
      <c r="L84" s="7"/>
    </row>
    <row r="85" customFormat="false" ht="28.5" hidden="false" customHeight="true" outlineLevel="0" collapsed="false">
      <c r="A85" s="7"/>
      <c r="B85" s="29" t="s">
        <v>194</v>
      </c>
      <c r="C85" s="29"/>
      <c r="D85" s="29"/>
      <c r="E85" s="29"/>
      <c r="F85" s="29"/>
      <c r="G85" s="30" t="n">
        <v>3620</v>
      </c>
      <c r="H85" s="30"/>
      <c r="I85" s="30"/>
      <c r="J85" s="30"/>
      <c r="K85" s="7"/>
      <c r="L85" s="7"/>
    </row>
    <row r="86" customFormat="false" ht="23.25" hidden="false" customHeight="true" outlineLevel="0" collapsed="false">
      <c r="A86" s="7"/>
      <c r="B86" s="29" t="s">
        <v>211</v>
      </c>
      <c r="C86" s="29"/>
      <c r="D86" s="29"/>
      <c r="E86" s="29"/>
      <c r="F86" s="29"/>
      <c r="G86" s="30" t="n">
        <v>500</v>
      </c>
      <c r="H86" s="30"/>
      <c r="I86" s="30"/>
      <c r="J86" s="30"/>
      <c r="K86" s="7"/>
      <c r="L86" s="7"/>
    </row>
    <row r="87" customFormat="false" ht="27" hidden="false" customHeight="true" outlineLevel="0" collapsed="false">
      <c r="A87" s="7"/>
      <c r="B87" s="29" t="s">
        <v>81</v>
      </c>
      <c r="C87" s="29"/>
      <c r="D87" s="29"/>
      <c r="E87" s="29"/>
      <c r="F87" s="29"/>
      <c r="G87" s="30" t="n">
        <v>0</v>
      </c>
      <c r="H87" s="30"/>
      <c r="I87" s="30"/>
      <c r="J87" s="30"/>
      <c r="K87" s="7"/>
      <c r="L87" s="7"/>
    </row>
    <row r="88" customFormat="false" ht="31.5" hidden="false" customHeight="true" outlineLevel="0" collapsed="false">
      <c r="A88" s="7"/>
      <c r="B88" s="29" t="s">
        <v>82</v>
      </c>
      <c r="C88" s="29"/>
      <c r="D88" s="29"/>
      <c r="E88" s="29"/>
      <c r="F88" s="29"/>
      <c r="G88" s="30" t="n">
        <v>0</v>
      </c>
      <c r="H88" s="30"/>
      <c r="I88" s="30"/>
      <c r="J88" s="30"/>
      <c r="K88" s="7"/>
      <c r="L88" s="7"/>
    </row>
    <row r="89" customFormat="false" ht="31.5" hidden="false" customHeight="true" outlineLevel="0" collapsed="false">
      <c r="A89" s="7"/>
      <c r="B89" s="29" t="s">
        <v>83</v>
      </c>
      <c r="C89" s="29"/>
      <c r="D89" s="29"/>
      <c r="E89" s="29"/>
      <c r="F89" s="29"/>
      <c r="G89" s="30" t="n">
        <v>0</v>
      </c>
      <c r="H89" s="30"/>
      <c r="I89" s="30"/>
      <c r="J89" s="30"/>
      <c r="K89" s="7"/>
      <c r="L89" s="7"/>
    </row>
    <row r="90" customFormat="false" ht="21" hidden="false" customHeight="true" outlineLevel="0" collapsed="false">
      <c r="A90" s="7"/>
      <c r="B90" s="29" t="s">
        <v>212</v>
      </c>
      <c r="C90" s="29"/>
      <c r="D90" s="29"/>
      <c r="E90" s="29"/>
      <c r="F90" s="29"/>
      <c r="G90" s="30" t="n">
        <v>24167</v>
      </c>
      <c r="H90" s="30"/>
      <c r="I90" s="30"/>
      <c r="J90" s="30"/>
      <c r="K90" s="7"/>
      <c r="L90" s="7"/>
    </row>
    <row r="91" customFormat="false" ht="23.25" hidden="false" customHeight="true" outlineLevel="0" collapsed="false">
      <c r="A91" s="7"/>
      <c r="B91" s="29" t="s">
        <v>196</v>
      </c>
      <c r="C91" s="29"/>
      <c r="D91" s="29"/>
      <c r="E91" s="29"/>
      <c r="F91" s="29"/>
      <c r="G91" s="30"/>
      <c r="H91" s="30"/>
      <c r="I91" s="30"/>
      <c r="J91" s="30"/>
      <c r="K91" s="7"/>
      <c r="L91" s="7"/>
    </row>
    <row r="92" customFormat="false" ht="25.5" hidden="false" customHeight="true" outlineLevel="0" collapsed="false">
      <c r="A92" s="7"/>
      <c r="B92" s="29" t="s">
        <v>86</v>
      </c>
      <c r="C92" s="29"/>
      <c r="D92" s="29"/>
      <c r="E92" s="29"/>
      <c r="F92" s="29"/>
      <c r="G92" s="30" t="n">
        <v>0</v>
      </c>
      <c r="H92" s="30"/>
      <c r="I92" s="30"/>
      <c r="J92" s="30"/>
      <c r="K92" s="7"/>
      <c r="L92" s="7"/>
    </row>
    <row r="93" customFormat="false" ht="21.75" hidden="false" customHeight="true" outlineLevel="0" collapsed="false">
      <c r="A93" s="7"/>
      <c r="B93" s="29" t="s">
        <v>87</v>
      </c>
      <c r="C93" s="29"/>
      <c r="D93" s="29"/>
      <c r="E93" s="29"/>
      <c r="F93" s="29"/>
      <c r="G93" s="30" t="n">
        <v>0</v>
      </c>
      <c r="H93" s="30"/>
      <c r="I93" s="30"/>
      <c r="J93" s="30"/>
      <c r="K93" s="7"/>
      <c r="L93" s="7"/>
    </row>
    <row r="94" customFormat="false" ht="30.75" hidden="false" customHeight="true" outlineLevel="0" collapsed="false">
      <c r="A94" s="7"/>
      <c r="B94" s="29" t="s">
        <v>88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15.75" hidden="false" customHeight="true" outlineLevel="0" collapsed="false">
      <c r="A95" s="7"/>
      <c r="B95" s="29" t="s">
        <v>37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30.75" hidden="false" customHeight="true" outlineLevel="0" collapsed="false">
      <c r="A96" s="7"/>
      <c r="B96" s="29" t="s">
        <v>89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24.75" hidden="false" customHeight="true" outlineLevel="0" collapsed="false">
      <c r="A97" s="7"/>
      <c r="B97" s="29" t="s">
        <v>90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21.75" hidden="false" customHeight="true" outlineLevel="0" collapsed="false">
      <c r="A98" s="7"/>
      <c r="B98" s="29" t="s">
        <v>91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25.5" hidden="false" customHeight="true" outlineLevel="0" collapsed="false">
      <c r="A99" s="7"/>
      <c r="B99" s="29" t="s">
        <v>92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33" hidden="false" customHeight="true" outlineLevel="0" collapsed="false">
      <c r="A100" s="7"/>
      <c r="B100" s="29" t="s">
        <v>93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29.25" hidden="false" customHeight="true" outlineLevel="0" collapsed="false">
      <c r="A101" s="7"/>
      <c r="B101" s="29" t="s">
        <v>94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29.25" hidden="false" customHeight="true" outlineLevel="0" collapsed="false">
      <c r="A102" s="7"/>
      <c r="B102" s="29" t="s">
        <v>95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31.5" hidden="false" customHeight="true" outlineLevel="0" collapsed="false">
      <c r="A103" s="7"/>
      <c r="B103" s="29" t="s">
        <v>96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31.5" hidden="false" customHeight="true" outlineLevel="0" collapsed="false">
      <c r="A104" s="7"/>
      <c r="B104" s="29" t="s">
        <v>97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27" hidden="false" customHeight="true" outlineLevel="0" collapsed="false">
      <c r="A105" s="7"/>
      <c r="B105" s="29" t="s">
        <v>98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28.5" hidden="false" customHeight="true" outlineLevel="0" collapsed="false">
      <c r="A106" s="7"/>
      <c r="B106" s="29" t="s">
        <v>99</v>
      </c>
      <c r="C106" s="29"/>
      <c r="D106" s="29"/>
      <c r="E106" s="29"/>
      <c r="F106" s="29"/>
      <c r="G106" s="30" t="s">
        <v>40</v>
      </c>
      <c r="H106" s="30"/>
      <c r="I106" s="30"/>
      <c r="J106" s="30"/>
      <c r="K106" s="7"/>
      <c r="L106" s="7"/>
    </row>
    <row r="107" customFormat="false" ht="28.5" hidden="false" customHeight="true" outlineLevel="0" collapsed="false">
      <c r="A107" s="7"/>
      <c r="B107" s="29" t="s">
        <v>100</v>
      </c>
      <c r="C107" s="29"/>
      <c r="D107" s="29"/>
      <c r="E107" s="29"/>
      <c r="F107" s="29"/>
      <c r="G107" s="30" t="s">
        <v>40</v>
      </c>
      <c r="H107" s="30"/>
      <c r="I107" s="30"/>
      <c r="J107" s="30"/>
      <c r="K107" s="7"/>
      <c r="L107" s="7"/>
    </row>
    <row r="108" customFormat="false" ht="28.5" hidden="false" customHeight="true" outlineLevel="0" collapsed="false">
      <c r="A108" s="7"/>
      <c r="B108" s="29" t="s">
        <v>101</v>
      </c>
      <c r="C108" s="29"/>
      <c r="D108" s="29"/>
      <c r="E108" s="29"/>
      <c r="F108" s="29"/>
      <c r="G108" s="30" t="s">
        <v>40</v>
      </c>
      <c r="H108" s="30"/>
      <c r="I108" s="30"/>
      <c r="J108" s="30"/>
      <c r="K108" s="7"/>
      <c r="L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5.75" hidden="false" customHeight="true" outlineLevel="0" collapsed="false">
      <c r="A111" s="7"/>
      <c r="B111" s="18" t="s">
        <v>102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5.75" hidden="false" customHeight="true" outlineLevel="0" collapsed="false">
      <c r="A113" s="7"/>
      <c r="B113" s="33" t="s">
        <v>32</v>
      </c>
      <c r="C113" s="34" t="s">
        <v>103</v>
      </c>
      <c r="D113" s="14" t="s">
        <v>104</v>
      </c>
      <c r="E113" s="14"/>
      <c r="F113" s="14"/>
      <c r="G113" s="14" t="s">
        <v>105</v>
      </c>
      <c r="H113" s="14"/>
      <c r="I113" s="14"/>
      <c r="J113" s="14"/>
      <c r="K113" s="14"/>
      <c r="L113" s="14"/>
    </row>
    <row r="114" customFormat="false" ht="15.75" hidden="false" customHeight="true" outlineLevel="0" collapsed="false">
      <c r="A114" s="7"/>
      <c r="B114" s="33"/>
      <c r="C114" s="34"/>
      <c r="D114" s="34" t="s">
        <v>106</v>
      </c>
      <c r="E114" s="34" t="s">
        <v>107</v>
      </c>
      <c r="F114" s="34" t="s">
        <v>108</v>
      </c>
      <c r="G114" s="35" t="s">
        <v>109</v>
      </c>
      <c r="H114" s="35"/>
      <c r="I114" s="35"/>
      <c r="J114" s="36" t="s">
        <v>110</v>
      </c>
      <c r="K114" s="36"/>
      <c r="L114" s="36"/>
    </row>
    <row r="115" customFormat="false" ht="12.75" hidden="false" customHeight="true" outlineLevel="0" collapsed="false">
      <c r="A115" s="7"/>
      <c r="B115" s="33"/>
      <c r="C115" s="34"/>
      <c r="D115" s="34"/>
      <c r="E115" s="34"/>
      <c r="F115" s="34"/>
      <c r="G115" s="14" t="s">
        <v>106</v>
      </c>
      <c r="H115" s="14" t="s">
        <v>107</v>
      </c>
      <c r="I115" s="14" t="s">
        <v>108</v>
      </c>
      <c r="J115" s="37" t="s">
        <v>106</v>
      </c>
      <c r="K115" s="38" t="s">
        <v>107</v>
      </c>
      <c r="L115" s="14" t="s">
        <v>108</v>
      </c>
    </row>
    <row r="116" customFormat="false" ht="39" hidden="false" customHeight="true" outlineLevel="0" collapsed="false">
      <c r="A116" s="7"/>
      <c r="B116" s="33"/>
      <c r="C116" s="34"/>
      <c r="D116" s="34"/>
      <c r="E116" s="34"/>
      <c r="F116" s="34"/>
      <c r="G116" s="14"/>
      <c r="H116" s="14"/>
      <c r="I116" s="14"/>
      <c r="J116" s="14"/>
      <c r="K116" s="38"/>
      <c r="L116" s="14"/>
    </row>
    <row r="117" customFormat="false" ht="15.75" hidden="false" customHeight="false" outlineLevel="0" collapsed="false">
      <c r="A117" s="7"/>
      <c r="B117" s="39" t="n">
        <v>1</v>
      </c>
      <c r="C117" s="40" t="n">
        <v>2</v>
      </c>
      <c r="D117" s="40" t="n">
        <v>3</v>
      </c>
      <c r="E117" s="40" t="n">
        <v>4</v>
      </c>
      <c r="F117" s="40" t="n">
        <v>5</v>
      </c>
      <c r="G117" s="39" t="n">
        <v>6</v>
      </c>
      <c r="H117" s="39" t="n">
        <v>7</v>
      </c>
      <c r="I117" s="39" t="n">
        <v>8</v>
      </c>
      <c r="J117" s="38" t="n">
        <v>9</v>
      </c>
      <c r="K117" s="14" t="n">
        <v>10</v>
      </c>
      <c r="L117" s="14" t="n">
        <v>11</v>
      </c>
    </row>
    <row r="118" customFormat="false" ht="31.5" hidden="false" customHeight="false" outlineLevel="0" collapsed="false">
      <c r="A118" s="7"/>
      <c r="B118" s="41" t="s">
        <v>111</v>
      </c>
      <c r="C118" s="74" t="s">
        <v>112</v>
      </c>
      <c r="D118" s="43"/>
      <c r="E118" s="43"/>
      <c r="F118" s="43"/>
      <c r="G118" s="43"/>
      <c r="H118" s="43"/>
      <c r="I118" s="43"/>
      <c r="J118" s="44"/>
      <c r="K118" s="48"/>
      <c r="L118" s="46"/>
    </row>
    <row r="119" customFormat="false" ht="15.75" hidden="false" customHeight="false" outlineLevel="0" collapsed="false">
      <c r="A119" s="7"/>
      <c r="B119" s="41" t="s">
        <v>113</v>
      </c>
      <c r="C119" s="74" t="s">
        <v>112</v>
      </c>
      <c r="D119" s="43" t="n">
        <f aca="false">D121+D122+D123+D124+D125+D126</f>
        <v>12166372.65</v>
      </c>
      <c r="E119" s="43" t="n">
        <f aca="false">E121+E122+E123+E124+E125+E126</f>
        <v>12127078.58</v>
      </c>
      <c r="F119" s="43" t="n">
        <f aca="false">F121+F122+F123+F124+F125+F126</f>
        <v>13075429.53</v>
      </c>
      <c r="G119" s="45" t="n">
        <f aca="false">G121+G122+G123+G124+G125+G126</f>
        <v>12166372.65</v>
      </c>
      <c r="H119" s="43" t="n">
        <f aca="false">H121+H122+H123+H124+H125+H126</f>
        <v>12127078.58</v>
      </c>
      <c r="I119" s="43" t="n">
        <f aca="false">I121+I122+I123+I124+I125+I126</f>
        <v>13075429.53</v>
      </c>
      <c r="J119" s="43" t="n">
        <f aca="false">J121+J122+J123+J124+J125+J126</f>
        <v>0</v>
      </c>
      <c r="K119" s="43" t="n">
        <f aca="false">K121+K122+K123+K124+K125+K126</f>
        <v>0</v>
      </c>
      <c r="L119" s="43" t="n">
        <f aca="false">L121+L122+L123+L124+L125+L126</f>
        <v>0</v>
      </c>
    </row>
    <row r="120" customFormat="false" ht="15.75" hidden="false" customHeight="false" outlineLevel="0" collapsed="false">
      <c r="A120" s="7"/>
      <c r="B120" s="41" t="s">
        <v>37</v>
      </c>
      <c r="C120" s="74" t="s">
        <v>112</v>
      </c>
      <c r="D120" s="43" t="n">
        <f aca="false">G120+J120</f>
        <v>0</v>
      </c>
      <c r="E120" s="43" t="n">
        <f aca="false">H120+K120</f>
        <v>0</v>
      </c>
      <c r="F120" s="43" t="n">
        <f aca="false">I120+L120</f>
        <v>0</v>
      </c>
      <c r="G120" s="43"/>
      <c r="H120" s="43"/>
      <c r="I120" s="44"/>
      <c r="J120" s="46"/>
      <c r="K120" s="48"/>
      <c r="L120" s="46"/>
    </row>
    <row r="121" customFormat="false" ht="31.5" hidden="false" customHeight="false" outlineLevel="0" collapsed="false">
      <c r="A121" s="7"/>
      <c r="B121" s="47" t="s">
        <v>114</v>
      </c>
      <c r="C121" s="74" t="s">
        <v>112</v>
      </c>
      <c r="D121" s="43" t="n">
        <f aca="false">G121+J121</f>
        <v>10722473.06</v>
      </c>
      <c r="E121" s="43" t="n">
        <f aca="false">H121+K121</f>
        <v>11297142.83</v>
      </c>
      <c r="F121" s="43" t="n">
        <f aca="false">I121+L121</f>
        <v>11870981.26</v>
      </c>
      <c r="G121" s="46" t="n">
        <v>10722473.06</v>
      </c>
      <c r="H121" s="46" t="n">
        <v>11297142.83</v>
      </c>
      <c r="I121" s="48" t="n">
        <v>11870981.26</v>
      </c>
      <c r="J121" s="46"/>
      <c r="K121" s="44"/>
      <c r="L121" s="46"/>
    </row>
    <row r="122" customFormat="false" ht="31.5" hidden="false" customHeight="false" outlineLevel="0" collapsed="false">
      <c r="A122" s="7"/>
      <c r="B122" s="41" t="s">
        <v>115</v>
      </c>
      <c r="C122" s="74" t="s">
        <v>112</v>
      </c>
      <c r="D122" s="43" t="n">
        <f aca="false">G122+J122</f>
        <v>1230950.16</v>
      </c>
      <c r="E122" s="43" t="n">
        <f aca="false">H122+K122</f>
        <v>827571.62</v>
      </c>
      <c r="F122" s="43" t="n">
        <f aca="false">I122+L122</f>
        <v>1004284.14</v>
      </c>
      <c r="G122" s="43" t="n">
        <v>1230950.16</v>
      </c>
      <c r="H122" s="43" t="n">
        <v>827571.62</v>
      </c>
      <c r="I122" s="44" t="n">
        <v>1004284.14</v>
      </c>
      <c r="J122" s="46"/>
      <c r="K122" s="48"/>
      <c r="L122" s="46"/>
    </row>
    <row r="123" customFormat="false" ht="15.75" hidden="false" customHeight="false" outlineLevel="0" collapsed="false">
      <c r="A123" s="7"/>
      <c r="B123" s="41" t="s">
        <v>116</v>
      </c>
      <c r="C123" s="74" t="s">
        <v>112</v>
      </c>
      <c r="D123" s="43" t="n">
        <f aca="false">G123+J123</f>
        <v>137087.7</v>
      </c>
      <c r="E123" s="43" t="n">
        <f aca="false">H123+K123</f>
        <v>0</v>
      </c>
      <c r="F123" s="43" t="n">
        <f aca="false">I123+L123</f>
        <v>0</v>
      </c>
      <c r="G123" s="43" t="n">
        <v>137087.7</v>
      </c>
      <c r="H123" s="43"/>
      <c r="I123" s="44"/>
      <c r="J123" s="46"/>
      <c r="K123" s="48"/>
      <c r="L123" s="46"/>
      <c r="N123" s="51" t="n">
        <f aca="false">G119-G134</f>
        <v>0</v>
      </c>
    </row>
    <row r="124" customFormat="false" ht="15.75" hidden="false" customHeight="false" outlineLevel="0" collapsed="false">
      <c r="A124" s="7"/>
      <c r="B124" s="47" t="s">
        <v>117</v>
      </c>
      <c r="C124" s="74" t="s">
        <v>112</v>
      </c>
      <c r="D124" s="43" t="n">
        <f aca="false">G124+J124</f>
        <v>75861.73</v>
      </c>
      <c r="E124" s="43" t="n">
        <f aca="false">H124+K124</f>
        <v>2364.13</v>
      </c>
      <c r="F124" s="43" t="n">
        <f aca="false">I124+L124</f>
        <v>200164.13</v>
      </c>
      <c r="G124" s="46" t="n">
        <v>75861.73</v>
      </c>
      <c r="H124" s="46" t="n">
        <v>2364.13</v>
      </c>
      <c r="I124" s="48" t="n">
        <v>200164.13</v>
      </c>
      <c r="J124" s="46"/>
      <c r="K124" s="48"/>
      <c r="L124" s="46"/>
    </row>
    <row r="125" customFormat="false" ht="15.75" hidden="false" customHeight="false" outlineLevel="0" collapsed="false">
      <c r="A125" s="7"/>
      <c r="B125" s="41" t="s">
        <v>118</v>
      </c>
      <c r="C125" s="74" t="s">
        <v>112</v>
      </c>
      <c r="D125" s="43" t="n">
        <f aca="false">G125+J125</f>
        <v>0</v>
      </c>
      <c r="E125" s="43" t="n">
        <f aca="false">H125+K125</f>
        <v>0</v>
      </c>
      <c r="F125" s="43" t="n">
        <f aca="false">I125+L125</f>
        <v>0</v>
      </c>
      <c r="G125" s="43"/>
      <c r="H125" s="43"/>
      <c r="I125" s="44"/>
      <c r="J125" s="46"/>
      <c r="K125" s="46"/>
      <c r="L125" s="46"/>
      <c r="N125" s="0" t="s">
        <v>197</v>
      </c>
      <c r="O125" s="51" t="n">
        <f aca="false">D119-D134</f>
        <v>0</v>
      </c>
    </row>
    <row r="126" customFormat="false" ht="63" hidden="false" customHeight="false" outlineLevel="0" collapsed="false">
      <c r="A126" s="7"/>
      <c r="B126" s="41" t="s">
        <v>119</v>
      </c>
      <c r="C126" s="74" t="s">
        <v>112</v>
      </c>
      <c r="D126" s="50" t="n">
        <f aca="false">D128+D129+D130</f>
        <v>0</v>
      </c>
      <c r="E126" s="50" t="n">
        <f aca="false">E128+E129+E130</f>
        <v>0</v>
      </c>
      <c r="F126" s="50" t="n">
        <f aca="false">F128+F129+F130</f>
        <v>0</v>
      </c>
      <c r="G126" s="50" t="n">
        <f aca="false">G128+G129+G130</f>
        <v>0</v>
      </c>
      <c r="H126" s="50" t="n">
        <f aca="false">H128+H129+H130</f>
        <v>0</v>
      </c>
      <c r="I126" s="50" t="n">
        <f aca="false">I128+I129+I130</f>
        <v>0</v>
      </c>
      <c r="J126" s="50" t="n">
        <f aca="false">J128+J129+J130</f>
        <v>0</v>
      </c>
      <c r="K126" s="50" t="n">
        <f aca="false">K128+K129+K130</f>
        <v>0</v>
      </c>
      <c r="L126" s="50" t="n">
        <f aca="false">L128+L129+L130</f>
        <v>0</v>
      </c>
      <c r="N126" s="0" t="s">
        <v>198</v>
      </c>
    </row>
    <row r="127" customFormat="false" ht="15.75" hidden="false" customHeight="false" outlineLevel="0" collapsed="false">
      <c r="A127" s="7"/>
      <c r="B127" s="47" t="s">
        <v>37</v>
      </c>
      <c r="C127" s="74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8"/>
      <c r="J127" s="46"/>
      <c r="K127" s="46"/>
      <c r="L127" s="46"/>
    </row>
    <row r="128" customFormat="false" ht="15.75" hidden="false" customHeight="false" outlineLevel="0" collapsed="false">
      <c r="A128" s="7"/>
      <c r="B128" s="47" t="s">
        <v>120</v>
      </c>
      <c r="C128" s="74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8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121</v>
      </c>
      <c r="C129" s="74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31.5" hidden="false" customHeight="false" outlineLevel="0" collapsed="false">
      <c r="A130" s="7"/>
      <c r="B130" s="47" t="s">
        <v>122</v>
      </c>
      <c r="C130" s="74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7" t="s">
        <v>37</v>
      </c>
      <c r="C131" s="74" t="s">
        <v>112</v>
      </c>
      <c r="D131" s="43" t="n">
        <f aca="false">G131+J131</f>
        <v>0</v>
      </c>
      <c r="E131" s="43" t="n">
        <f aca="false">H131+K131</f>
        <v>0</v>
      </c>
      <c r="F131" s="43" t="n">
        <f aca="false">I131+L131</f>
        <v>0</v>
      </c>
      <c r="G131" s="46"/>
      <c r="H131" s="46"/>
      <c r="I131" s="46"/>
      <c r="J131" s="46"/>
      <c r="K131" s="46"/>
      <c r="L131" s="46"/>
    </row>
    <row r="132" customFormat="false" ht="15.75" hidden="false" customHeight="false" outlineLevel="0" collapsed="false">
      <c r="A132" s="7"/>
      <c r="B132" s="47" t="s">
        <v>123</v>
      </c>
      <c r="C132" s="74" t="s">
        <v>112</v>
      </c>
      <c r="D132" s="43" t="n">
        <f aca="false">G132+J132</f>
        <v>0</v>
      </c>
      <c r="E132" s="43" t="n">
        <f aca="false">H132+K132</f>
        <v>0</v>
      </c>
      <c r="F132" s="43" t="n">
        <f aca="false">I132+L132</f>
        <v>0</v>
      </c>
      <c r="G132" s="46"/>
      <c r="H132" s="46"/>
      <c r="I132" s="46"/>
      <c r="J132" s="46"/>
      <c r="K132" s="46"/>
      <c r="L132" s="46"/>
    </row>
    <row r="133" customFormat="false" ht="31.5" hidden="false" customHeight="false" outlineLevel="0" collapsed="false">
      <c r="A133" s="7"/>
      <c r="B133" s="47" t="s">
        <v>124</v>
      </c>
      <c r="C133" s="75" t="s">
        <v>112</v>
      </c>
      <c r="D133" s="43" t="n">
        <f aca="false">G133+J133</f>
        <v>0</v>
      </c>
      <c r="E133" s="43" t="n">
        <f aca="false">H133+K133</f>
        <v>0</v>
      </c>
      <c r="F133" s="43" t="n">
        <f aca="false">I133+L133</f>
        <v>0</v>
      </c>
      <c r="G133" s="46"/>
      <c r="H133" s="46"/>
      <c r="I133" s="46"/>
      <c r="J133" s="46"/>
      <c r="K133" s="46"/>
      <c r="L133" s="46"/>
    </row>
    <row r="134" customFormat="false" ht="15.75" hidden="false" customHeight="false" outlineLevel="0" collapsed="false">
      <c r="A134" s="7"/>
      <c r="B134" s="47" t="s">
        <v>126</v>
      </c>
      <c r="C134" s="76" t="n">
        <v>900</v>
      </c>
      <c r="D134" s="52" t="n">
        <f aca="false">D135+D140+D148+D151+D154+D155</f>
        <v>12166372.65</v>
      </c>
      <c r="E134" s="52" t="n">
        <f aca="false">E135+E140+E148+E151+E154+E155</f>
        <v>12127078.58</v>
      </c>
      <c r="F134" s="52" t="n">
        <f aca="false">F135+F140+F148+F151+F154+F155</f>
        <v>13075429.53</v>
      </c>
      <c r="G134" s="53" t="n">
        <f aca="false">G135+G140+G148+G151+G154+G155</f>
        <v>12166372.65</v>
      </c>
      <c r="H134" s="52" t="n">
        <f aca="false">H135+H140+H148+H151+H154+H155</f>
        <v>12127078.58</v>
      </c>
      <c r="I134" s="52" t="n">
        <f aca="false">I135+I140+I148+I151+I154+I155</f>
        <v>13075429.53</v>
      </c>
      <c r="J134" s="52" t="n">
        <f aca="false">J135+J140+J148+J151+J154+J155</f>
        <v>0</v>
      </c>
      <c r="K134" s="52" t="n">
        <f aca="false">K135+K140+K148+K151+K154+K155</f>
        <v>0</v>
      </c>
      <c r="L134" s="52" t="n">
        <f aca="false">L135+L140+L148+L151+L154+L155</f>
        <v>0</v>
      </c>
    </row>
    <row r="135" customFormat="false" ht="31.5" hidden="false" customHeight="false" outlineLevel="0" collapsed="false">
      <c r="A135" s="7"/>
      <c r="B135" s="47" t="s">
        <v>127</v>
      </c>
      <c r="C135" s="76" t="n">
        <v>210</v>
      </c>
      <c r="D135" s="52" t="n">
        <f aca="false">D137+D138+D139</f>
        <v>8117846.96</v>
      </c>
      <c r="E135" s="52" t="n">
        <f aca="false">E137+E138+E139</f>
        <v>8166792.83</v>
      </c>
      <c r="F135" s="52" t="n">
        <f aca="false">F137+F138+F139</f>
        <v>8799096.26</v>
      </c>
      <c r="G135" s="52" t="n">
        <f aca="false">G137+G138+G139</f>
        <v>8117846.96</v>
      </c>
      <c r="H135" s="52" t="n">
        <f aca="false">H137+H138+H139</f>
        <v>8166792.83</v>
      </c>
      <c r="I135" s="52" t="n">
        <f aca="false">I137+I138+I139</f>
        <v>8799096.26</v>
      </c>
      <c r="J135" s="52" t="n">
        <f aca="false">J137+J138+J139</f>
        <v>0</v>
      </c>
      <c r="K135" s="52" t="n">
        <f aca="false">K137+K138+K139</f>
        <v>0</v>
      </c>
      <c r="L135" s="52" t="n">
        <f aca="false">L137+L138+L139</f>
        <v>0</v>
      </c>
    </row>
    <row r="136" customFormat="false" ht="15.75" hidden="false" customHeight="false" outlineLevel="0" collapsed="false">
      <c r="A136" s="7"/>
      <c r="B136" s="47" t="s">
        <v>48</v>
      </c>
      <c r="C136" s="76"/>
      <c r="D136" s="43" t="n">
        <f aca="false">G136+J136</f>
        <v>0</v>
      </c>
      <c r="E136" s="43" t="n">
        <f aca="false">H136+K136</f>
        <v>0</v>
      </c>
      <c r="F136" s="43" t="n">
        <f aca="false">I136+L136</f>
        <v>0</v>
      </c>
      <c r="G136" s="46"/>
      <c r="H136" s="46"/>
      <c r="I136" s="46"/>
      <c r="J136" s="46"/>
      <c r="K136" s="46"/>
      <c r="L136" s="46"/>
      <c r="S136" s="0" t="n">
        <f aca="false">G134-G119</f>
        <v>0</v>
      </c>
    </row>
    <row r="137" customFormat="false" ht="15.75" hidden="false" customHeight="false" outlineLevel="0" collapsed="false">
      <c r="A137" s="7"/>
      <c r="B137" s="47" t="s">
        <v>128</v>
      </c>
      <c r="C137" s="76" t="n">
        <v>211</v>
      </c>
      <c r="D137" s="43" t="n">
        <f aca="false">G137+J137</f>
        <v>6341016.66</v>
      </c>
      <c r="E137" s="43" t="n">
        <f aca="false">H137+K137</f>
        <v>6257198.52</v>
      </c>
      <c r="F137" s="43" t="n">
        <f aca="false">I137+L137</f>
        <v>6697001.6</v>
      </c>
      <c r="G137" s="46" t="n">
        <v>6341016.66</v>
      </c>
      <c r="H137" s="46" t="n">
        <v>6257198.52</v>
      </c>
      <c r="I137" s="46" t="n">
        <v>6697001.6</v>
      </c>
      <c r="J137" s="46"/>
      <c r="K137" s="46"/>
      <c r="L137" s="46"/>
    </row>
    <row r="138" customFormat="false" ht="15.75" hidden="false" customHeight="false" outlineLevel="0" collapsed="false">
      <c r="A138" s="7"/>
      <c r="B138" s="47" t="s">
        <v>129</v>
      </c>
      <c r="C138" s="76" t="n">
        <v>212</v>
      </c>
      <c r="D138" s="43" t="n">
        <f aca="false">G138+J138</f>
        <v>8550</v>
      </c>
      <c r="E138" s="43" t="n">
        <f aca="false">H138+K138</f>
        <v>18600</v>
      </c>
      <c r="F138" s="43" t="n">
        <f aca="false">I138+L138</f>
        <v>18600</v>
      </c>
      <c r="G138" s="70" t="n">
        <v>8550</v>
      </c>
      <c r="H138" s="46" t="n">
        <v>18600</v>
      </c>
      <c r="I138" s="46" t="n">
        <v>18600</v>
      </c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30</v>
      </c>
      <c r="C139" s="76" t="n">
        <v>213</v>
      </c>
      <c r="D139" s="43" t="n">
        <f aca="false">G139+J139</f>
        <v>1768280.3</v>
      </c>
      <c r="E139" s="43" t="n">
        <f aca="false">H139+K139</f>
        <v>1890994.31</v>
      </c>
      <c r="F139" s="43" t="n">
        <f aca="false">I139+L139</f>
        <v>2083494.66</v>
      </c>
      <c r="G139" s="46" t="n">
        <v>1768280.3</v>
      </c>
      <c r="H139" s="46" t="n">
        <v>1890994.31</v>
      </c>
      <c r="I139" s="46" t="n">
        <v>2083494.66</v>
      </c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1</v>
      </c>
      <c r="C140" s="76" t="n">
        <v>220</v>
      </c>
      <c r="D140" s="52" t="n">
        <f aca="false">D142+D143+D144+D145+D146+D147</f>
        <v>1934536.71</v>
      </c>
      <c r="E140" s="52" t="n">
        <f aca="false">E142+E143+E144+E145+E146+E147</f>
        <v>1599370.72</v>
      </c>
      <c r="F140" s="52" t="n">
        <f aca="false">F142+F143+F144+F145+F146+F147</f>
        <v>1726253.6</v>
      </c>
      <c r="G140" s="52" t="n">
        <f aca="false">G142+G143+G144+G145+G146+G147</f>
        <v>1934536.71</v>
      </c>
      <c r="H140" s="52" t="n">
        <f aca="false">H142+H143+H144+H145+H146+H147</f>
        <v>1599370.72</v>
      </c>
      <c r="I140" s="52" t="n">
        <f aca="false">I142+I143+I144+I145+I146+I147</f>
        <v>1726253.6</v>
      </c>
      <c r="J140" s="52" t="n">
        <f aca="false">J142+J143+J144+J145+J146+J147</f>
        <v>0</v>
      </c>
      <c r="K140" s="52" t="n">
        <f aca="false">K142+K143+K144+K145+K146+K147</f>
        <v>0</v>
      </c>
      <c r="L140" s="52" t="n">
        <f aca="false">L142+L143+L144+L145+L146+L147</f>
        <v>0</v>
      </c>
      <c r="N140" s="49"/>
    </row>
    <row r="141" customFormat="false" ht="15.75" hidden="false" customHeight="false" outlineLevel="0" collapsed="false">
      <c r="A141" s="7"/>
      <c r="B141" s="47" t="s">
        <v>48</v>
      </c>
      <c r="C141" s="76"/>
      <c r="D141" s="46"/>
      <c r="E141" s="46"/>
      <c r="F141" s="46"/>
      <c r="G141" s="46"/>
      <c r="H141" s="46"/>
      <c r="I141" s="46"/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2</v>
      </c>
      <c r="C142" s="76" t="n">
        <v>221</v>
      </c>
      <c r="D142" s="43" t="n">
        <f aca="false">G142+J142</f>
        <v>59327.02</v>
      </c>
      <c r="E142" s="43" t="n">
        <f aca="false">H142+K142</f>
        <v>7814.13</v>
      </c>
      <c r="F142" s="43" t="n">
        <f aca="false">I142+L142</f>
        <v>7814.13</v>
      </c>
      <c r="G142" s="46" t="n">
        <v>59327.02</v>
      </c>
      <c r="H142" s="46" t="n">
        <v>7814.13</v>
      </c>
      <c r="I142" s="46" t="n">
        <v>7814.13</v>
      </c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3</v>
      </c>
      <c r="C143" s="76" t="n">
        <v>222</v>
      </c>
      <c r="D143" s="43" t="n">
        <f aca="false">G143+J143</f>
        <v>8560.16</v>
      </c>
      <c r="E143" s="43" t="n">
        <f aca="false">H143+K143</f>
        <v>5508</v>
      </c>
      <c r="F143" s="43" t="n">
        <f aca="false">I143+L143</f>
        <v>5508</v>
      </c>
      <c r="G143" s="46" t="n">
        <v>8560.16</v>
      </c>
      <c r="H143" s="46" t="n">
        <v>5508</v>
      </c>
      <c r="I143" s="46" t="n">
        <v>5508</v>
      </c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4</v>
      </c>
      <c r="C144" s="76" t="n">
        <v>223</v>
      </c>
      <c r="D144" s="43" t="n">
        <f aca="false">G144+J144</f>
        <v>233287.52</v>
      </c>
      <c r="E144" s="43" t="n">
        <f aca="false">H144+K144</f>
        <v>259012.5</v>
      </c>
      <c r="F144" s="43" t="n">
        <f aca="false">I144+L144</f>
        <v>270674</v>
      </c>
      <c r="G144" s="46" t="n">
        <v>233287.52</v>
      </c>
      <c r="H144" s="46" t="n">
        <v>259012.5</v>
      </c>
      <c r="I144" s="46" t="n">
        <v>270674</v>
      </c>
      <c r="J144" s="46"/>
      <c r="K144" s="46"/>
      <c r="L144" s="46"/>
    </row>
    <row r="145" customFormat="false" ht="15.75" hidden="false" customHeight="false" outlineLevel="0" collapsed="false">
      <c r="A145" s="7"/>
      <c r="B145" s="47" t="s">
        <v>135</v>
      </c>
      <c r="C145" s="76" t="n">
        <v>224</v>
      </c>
      <c r="D145" s="43" t="n">
        <f aca="false">G145+J145</f>
        <v>0</v>
      </c>
      <c r="E145" s="43" t="n">
        <f aca="false">H145+K145</f>
        <v>0</v>
      </c>
      <c r="F145" s="43" t="n">
        <f aca="false">I145+L145</f>
        <v>0</v>
      </c>
      <c r="G145" s="46"/>
      <c r="H145" s="46"/>
      <c r="I145" s="46"/>
      <c r="J145" s="46"/>
      <c r="K145" s="46"/>
      <c r="L145" s="46"/>
    </row>
    <row r="146" customFormat="false" ht="15.75" hidden="false" customHeight="false" outlineLevel="0" collapsed="false">
      <c r="A146" s="7"/>
      <c r="B146" s="47" t="s">
        <v>136</v>
      </c>
      <c r="C146" s="76" t="n">
        <v>225</v>
      </c>
      <c r="D146" s="43" t="n">
        <f aca="false">G146+J146</f>
        <v>408682.73</v>
      </c>
      <c r="E146" s="43" t="n">
        <f aca="false">H146+K146</f>
        <v>236125.09</v>
      </c>
      <c r="F146" s="43" t="n">
        <f aca="false">I146+L146</f>
        <v>351346.47</v>
      </c>
      <c r="G146" s="46" t="n">
        <v>408682.73</v>
      </c>
      <c r="H146" s="46" t="n">
        <v>236125.09</v>
      </c>
      <c r="I146" s="46" t="n">
        <v>351346.47</v>
      </c>
      <c r="J146" s="46"/>
      <c r="K146" s="46"/>
      <c r="L146" s="46"/>
    </row>
    <row r="147" customFormat="false" ht="15.75" hidden="false" customHeight="false" outlineLevel="0" collapsed="false">
      <c r="A147" s="7"/>
      <c r="B147" s="47" t="s">
        <v>137</v>
      </c>
      <c r="C147" s="76" t="n">
        <v>226</v>
      </c>
      <c r="D147" s="43" t="n">
        <f aca="false">G147+J147</f>
        <v>1224679.28</v>
      </c>
      <c r="E147" s="43" t="n">
        <f aca="false">H147+K147</f>
        <v>1090911</v>
      </c>
      <c r="F147" s="43" t="n">
        <f aca="false">I147+L147</f>
        <v>1090911</v>
      </c>
      <c r="G147" s="46" t="n">
        <v>1224679.28</v>
      </c>
      <c r="H147" s="46" t="n">
        <v>1090911</v>
      </c>
      <c r="I147" s="46" t="n">
        <v>1090911</v>
      </c>
      <c r="J147" s="46"/>
      <c r="K147" s="46"/>
      <c r="L147" s="46"/>
    </row>
    <row r="148" customFormat="false" ht="31.5" hidden="false" customHeight="false" outlineLevel="0" collapsed="false">
      <c r="A148" s="7"/>
      <c r="B148" s="47" t="s">
        <v>138</v>
      </c>
      <c r="C148" s="76" t="n">
        <v>240</v>
      </c>
      <c r="D148" s="46" t="n">
        <f aca="false">D150</f>
        <v>0</v>
      </c>
      <c r="E148" s="46" t="n">
        <f aca="false">E150</f>
        <v>0</v>
      </c>
      <c r="F148" s="46" t="n">
        <f aca="false">F150</f>
        <v>0</v>
      </c>
      <c r="G148" s="46" t="n">
        <f aca="false">G150</f>
        <v>0</v>
      </c>
      <c r="H148" s="46" t="n">
        <f aca="false">H150</f>
        <v>0</v>
      </c>
      <c r="I148" s="46" t="n">
        <f aca="false">I150</f>
        <v>0</v>
      </c>
      <c r="J148" s="46" t="n">
        <f aca="false">J150</f>
        <v>0</v>
      </c>
      <c r="K148" s="46" t="n">
        <f aca="false">K150</f>
        <v>0</v>
      </c>
      <c r="L148" s="46" t="n">
        <f aca="false">L150</f>
        <v>0</v>
      </c>
    </row>
    <row r="149" customFormat="false" ht="15.75" hidden="false" customHeight="false" outlineLevel="0" collapsed="false">
      <c r="A149" s="7"/>
      <c r="B149" s="47" t="s">
        <v>48</v>
      </c>
      <c r="C149" s="77"/>
      <c r="D149" s="43" t="n">
        <f aca="false">G149+J149</f>
        <v>0</v>
      </c>
      <c r="E149" s="43" t="n">
        <f aca="false">H149+K149</f>
        <v>0</v>
      </c>
      <c r="F149" s="43" t="n">
        <f aca="false">I149+L149</f>
        <v>0</v>
      </c>
      <c r="G149" s="46"/>
      <c r="H149" s="46"/>
      <c r="I149" s="46"/>
      <c r="J149" s="46"/>
      <c r="K149" s="46"/>
      <c r="L149" s="46"/>
    </row>
    <row r="150" customFormat="false" ht="31.5" hidden="false" customHeight="false" outlineLevel="0" collapsed="false">
      <c r="A150" s="7"/>
      <c r="B150" s="47" t="s">
        <v>139</v>
      </c>
      <c r="C150" s="77" t="n">
        <v>241</v>
      </c>
      <c r="D150" s="43" t="n">
        <f aca="false">G150+J150</f>
        <v>0</v>
      </c>
      <c r="E150" s="43" t="n">
        <f aca="false">H150+K150</f>
        <v>0</v>
      </c>
      <c r="F150" s="43" t="n">
        <f aca="false">I150+L150</f>
        <v>0</v>
      </c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0</v>
      </c>
      <c r="C151" s="77" t="n">
        <v>260</v>
      </c>
      <c r="D151" s="46" t="n">
        <f aca="false">D153</f>
        <v>0</v>
      </c>
      <c r="E151" s="46" t="n">
        <f aca="false">E153</f>
        <v>0</v>
      </c>
      <c r="F151" s="46" t="n">
        <f aca="false">F153</f>
        <v>0</v>
      </c>
      <c r="G151" s="46" t="n">
        <f aca="false">G153</f>
        <v>0</v>
      </c>
      <c r="H151" s="46" t="n">
        <f aca="false">H153</f>
        <v>0</v>
      </c>
      <c r="I151" s="46" t="n">
        <f aca="false">I153</f>
        <v>0</v>
      </c>
      <c r="J151" s="46" t="n">
        <f aca="false">J153</f>
        <v>0</v>
      </c>
      <c r="K151" s="46" t="n">
        <f aca="false">K153</f>
        <v>0</v>
      </c>
      <c r="L151" s="46" t="n">
        <f aca="false">L153</f>
        <v>0</v>
      </c>
    </row>
    <row r="152" customFormat="false" ht="15.75" hidden="false" customHeight="false" outlineLevel="0" collapsed="false">
      <c r="A152" s="7"/>
      <c r="B152" s="47" t="s">
        <v>48</v>
      </c>
      <c r="C152" s="77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5.75" hidden="false" customHeight="false" outlineLevel="0" collapsed="false">
      <c r="A153" s="7"/>
      <c r="B153" s="47" t="s">
        <v>141</v>
      </c>
      <c r="C153" s="77" t="s">
        <v>142</v>
      </c>
      <c r="D153" s="43" t="n">
        <f aca="false">G153+J153</f>
        <v>0</v>
      </c>
      <c r="E153" s="43" t="n">
        <f aca="false">H153+K153</f>
        <v>0</v>
      </c>
      <c r="F153" s="43" t="n">
        <f aca="false">I153+L153</f>
        <v>0</v>
      </c>
      <c r="G153" s="70"/>
      <c r="H153" s="46"/>
      <c r="I153" s="46"/>
      <c r="J153" s="46"/>
      <c r="K153" s="46"/>
      <c r="L153" s="46"/>
    </row>
    <row r="154" customFormat="false" ht="15.75" hidden="false" customHeight="false" outlineLevel="0" collapsed="false">
      <c r="A154" s="7"/>
      <c r="B154" s="47" t="s">
        <v>143</v>
      </c>
      <c r="C154" s="77" t="s">
        <v>144</v>
      </c>
      <c r="D154" s="43" t="n">
        <f aca="false">G154+J154</f>
        <v>75787.24</v>
      </c>
      <c r="E154" s="43" t="n">
        <f aca="false">H154+K154</f>
        <v>57667.5</v>
      </c>
      <c r="F154" s="43" t="n">
        <f aca="false">I154+L154</f>
        <v>57667.5</v>
      </c>
      <c r="G154" s="46" t="n">
        <v>75787.24</v>
      </c>
      <c r="H154" s="46" t="n">
        <v>57667.5</v>
      </c>
      <c r="I154" s="46" t="n">
        <v>57667.5</v>
      </c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5</v>
      </c>
      <c r="C155" s="76" t="n">
        <v>300</v>
      </c>
      <c r="D155" s="52" t="n">
        <f aca="false">D157+D158+D159</f>
        <v>2038201.74</v>
      </c>
      <c r="E155" s="52" t="n">
        <f aca="false">E157+E158+E159</f>
        <v>2303247.53</v>
      </c>
      <c r="F155" s="52" t="n">
        <f aca="false">F157+F158+F159</f>
        <v>2492412.17</v>
      </c>
      <c r="G155" s="52" t="n">
        <f aca="false">G157+G158+G159</f>
        <v>2038201.74</v>
      </c>
      <c r="H155" s="52" t="n">
        <f aca="false">H157+H158+H159</f>
        <v>2303247.53</v>
      </c>
      <c r="I155" s="52" t="n">
        <f aca="false">I157+I158+I159</f>
        <v>2492412.17</v>
      </c>
      <c r="J155" s="52" t="n">
        <f aca="false">J157+J158+J159</f>
        <v>0</v>
      </c>
      <c r="K155" s="52" t="n">
        <f aca="false">K157+K158+K159</f>
        <v>0</v>
      </c>
      <c r="L155" s="52" t="n">
        <f aca="false">L157+L158+L159</f>
        <v>0</v>
      </c>
    </row>
    <row r="156" customFormat="false" ht="15.75" hidden="false" customHeight="false" outlineLevel="0" collapsed="false">
      <c r="A156" s="7"/>
      <c r="B156" s="47" t="s">
        <v>48</v>
      </c>
      <c r="C156" s="76"/>
      <c r="D156" s="46"/>
      <c r="E156" s="46"/>
      <c r="F156" s="46"/>
      <c r="G156" s="46"/>
      <c r="H156" s="46"/>
      <c r="I156" s="46"/>
      <c r="J156" s="46"/>
      <c r="K156" s="46"/>
      <c r="L156" s="46"/>
    </row>
    <row r="157" customFormat="false" ht="15.75" hidden="false" customHeight="false" outlineLevel="0" collapsed="false">
      <c r="A157" s="7"/>
      <c r="B157" s="47" t="s">
        <v>146</v>
      </c>
      <c r="C157" s="76" t="n">
        <v>310</v>
      </c>
      <c r="D157" s="43" t="n">
        <f aca="false">G157+J157</f>
        <v>1360578.56</v>
      </c>
      <c r="E157" s="43" t="n">
        <f aca="false">H157+K157</f>
        <v>1904862</v>
      </c>
      <c r="F157" s="43" t="n">
        <f aca="false">I157+L157</f>
        <v>1944197</v>
      </c>
      <c r="G157" s="46" t="n">
        <v>1360578.56</v>
      </c>
      <c r="H157" s="46" t="n">
        <v>1904862</v>
      </c>
      <c r="I157" s="46" t="n">
        <v>1944197</v>
      </c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147</v>
      </c>
      <c r="C158" s="76" t="n">
        <v>320</v>
      </c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148</v>
      </c>
      <c r="C159" s="76" t="n">
        <v>340</v>
      </c>
      <c r="D159" s="43" t="n">
        <f aca="false">G159+J159</f>
        <v>677623.18</v>
      </c>
      <c r="E159" s="43" t="n">
        <f aca="false">H159+K159</f>
        <v>398385.53</v>
      </c>
      <c r="F159" s="43" t="n">
        <f aca="false">I159+L159</f>
        <v>548215.17</v>
      </c>
      <c r="G159" s="46" t="n">
        <v>677623.18</v>
      </c>
      <c r="H159" s="46" t="n">
        <v>398385.53</v>
      </c>
      <c r="I159" s="46" t="n">
        <v>548215.17</v>
      </c>
      <c r="J159" s="46"/>
      <c r="K159" s="46"/>
      <c r="L159" s="46"/>
    </row>
    <row r="160" customFormat="false" ht="15.75" hidden="false" customHeight="false" outlineLevel="0" collapsed="false">
      <c r="A160" s="7"/>
      <c r="B160" s="47" t="s">
        <v>149</v>
      </c>
      <c r="C160" s="76" t="n">
        <v>50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48</v>
      </c>
      <c r="C161" s="76"/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0</v>
      </c>
      <c r="C162" s="76" t="n">
        <v>520</v>
      </c>
      <c r="D162" s="43" t="n">
        <f aca="false">G162+J162</f>
        <v>0</v>
      </c>
      <c r="E162" s="43" t="n">
        <f aca="false">H162+K162</f>
        <v>0</v>
      </c>
      <c r="F162" s="43" t="n">
        <f aca="false">I162+L162</f>
        <v>0</v>
      </c>
      <c r="G162" s="46"/>
      <c r="H162" s="46"/>
      <c r="I162" s="46"/>
      <c r="J162" s="46"/>
      <c r="K162" s="46"/>
      <c r="L162" s="46"/>
    </row>
    <row r="163" customFormat="false" ht="31.5" hidden="false" customHeight="false" outlineLevel="0" collapsed="false">
      <c r="A163" s="7"/>
      <c r="B163" s="47" t="s">
        <v>151</v>
      </c>
      <c r="C163" s="76" t="n">
        <v>530</v>
      </c>
      <c r="D163" s="43" t="n">
        <f aca="false">G163+J163</f>
        <v>0</v>
      </c>
      <c r="E163" s="43" t="n">
        <f aca="false">H163+K163</f>
        <v>0</v>
      </c>
      <c r="F163" s="43" t="n">
        <f aca="false">I163+L163</f>
        <v>0</v>
      </c>
      <c r="G163" s="46"/>
      <c r="H163" s="46"/>
      <c r="I163" s="46"/>
      <c r="J163" s="46"/>
      <c r="K163" s="46"/>
      <c r="L163" s="46"/>
    </row>
    <row r="164" customFormat="false" ht="15.75" hidden="false" customHeight="false" outlineLevel="0" collapsed="false">
      <c r="A164" s="7"/>
      <c r="B164" s="47" t="s">
        <v>152</v>
      </c>
      <c r="C164" s="78"/>
      <c r="D164" s="43" t="n">
        <f aca="false">G164+J164</f>
        <v>0</v>
      </c>
      <c r="E164" s="43" t="n">
        <f aca="false">H164+K164</f>
        <v>0</v>
      </c>
      <c r="F164" s="43" t="n">
        <f aca="false">I164+L164</f>
        <v>0</v>
      </c>
      <c r="G164" s="46"/>
      <c r="H164" s="46"/>
      <c r="I164" s="46"/>
      <c r="J164" s="46"/>
      <c r="K164" s="46"/>
      <c r="L164" s="46"/>
    </row>
    <row r="165" customFormat="false" ht="15.75" hidden="false" customHeight="false" outlineLevel="0" collapsed="false">
      <c r="A165" s="7"/>
      <c r="B165" s="47" t="s">
        <v>153</v>
      </c>
      <c r="C165" s="78" t="s">
        <v>112</v>
      </c>
      <c r="D165" s="54"/>
      <c r="E165" s="54"/>
      <c r="F165" s="54"/>
      <c r="G165" s="54"/>
      <c r="H165" s="54"/>
      <c r="I165" s="54"/>
      <c r="J165" s="54"/>
      <c r="K165" s="54"/>
      <c r="L165" s="54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5.75" hidden="false" customHeight="true" outlineLevel="0" collapsed="false">
      <c r="A167" s="7"/>
      <c r="B167" s="18" t="s">
        <v>154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3" hidden="false" customHeight="true" outlineLevel="0" collapsed="false">
      <c r="A169" s="55" t="s">
        <v>155</v>
      </c>
      <c r="B169" s="56" t="s">
        <v>156</v>
      </c>
      <c r="C169" s="56" t="s">
        <v>157</v>
      </c>
      <c r="D169" s="56"/>
      <c r="E169" s="56"/>
      <c r="F169" s="56"/>
      <c r="G169" s="56"/>
      <c r="H169" s="56"/>
      <c r="I169" s="17" t="s">
        <v>158</v>
      </c>
      <c r="J169" s="17"/>
      <c r="K169" s="17"/>
      <c r="L169" s="17"/>
    </row>
    <row r="170" customFormat="false" ht="34.5" hidden="false" customHeight="true" outlineLevel="0" collapsed="false">
      <c r="A170" s="71" t="n">
        <v>1</v>
      </c>
      <c r="B170" s="47" t="s">
        <v>162</v>
      </c>
      <c r="C170" s="29" t="s">
        <v>163</v>
      </c>
      <c r="D170" s="29"/>
      <c r="E170" s="29"/>
      <c r="F170" s="29"/>
      <c r="G170" s="29"/>
      <c r="H170" s="29"/>
      <c r="I170" s="57" t="s">
        <v>161</v>
      </c>
      <c r="J170" s="57"/>
      <c r="K170" s="57"/>
      <c r="L170" s="57"/>
    </row>
    <row r="171" customFormat="false" ht="34.5" hidden="false" customHeight="true" outlineLevel="0" collapsed="false">
      <c r="A171" s="71" t="n">
        <v>2</v>
      </c>
      <c r="B171" s="47" t="s">
        <v>166</v>
      </c>
      <c r="C171" s="29" t="s">
        <v>213</v>
      </c>
      <c r="D171" s="29"/>
      <c r="E171" s="29"/>
      <c r="F171" s="29"/>
      <c r="G171" s="29"/>
      <c r="H171" s="29"/>
      <c r="I171" s="57" t="s">
        <v>161</v>
      </c>
      <c r="J171" s="57"/>
      <c r="K171" s="57"/>
      <c r="L171" s="57"/>
    </row>
    <row r="172" customFormat="false" ht="34.5" hidden="false" customHeight="true" outlineLevel="0" collapsed="false">
      <c r="A172" s="71" t="n">
        <v>3</v>
      </c>
      <c r="B172" s="47" t="s">
        <v>166</v>
      </c>
      <c r="C172" s="29" t="s">
        <v>167</v>
      </c>
      <c r="D172" s="29"/>
      <c r="E172" s="29"/>
      <c r="F172" s="29"/>
      <c r="G172" s="29"/>
      <c r="H172" s="29"/>
      <c r="I172" s="57" t="s">
        <v>161</v>
      </c>
      <c r="J172" s="57"/>
      <c r="K172" s="57"/>
      <c r="L172" s="57"/>
    </row>
    <row r="173" customFormat="false" ht="34.5" hidden="false" customHeight="true" outlineLevel="0" collapsed="false">
      <c r="A173" s="71" t="n">
        <v>4</v>
      </c>
      <c r="B173" s="47" t="s">
        <v>168</v>
      </c>
      <c r="C173" s="29" t="s">
        <v>214</v>
      </c>
      <c r="D173" s="29"/>
      <c r="E173" s="29"/>
      <c r="F173" s="29"/>
      <c r="G173" s="29"/>
      <c r="H173" s="29"/>
      <c r="I173" s="57" t="s">
        <v>161</v>
      </c>
      <c r="J173" s="57"/>
      <c r="K173" s="57"/>
      <c r="L173" s="57"/>
    </row>
    <row r="174" customFormat="false" ht="34.5" hidden="false" customHeight="true" outlineLevel="0" collapsed="false">
      <c r="A174" s="71" t="n">
        <v>5</v>
      </c>
      <c r="B174" s="47" t="s">
        <v>168</v>
      </c>
      <c r="C174" s="29" t="s">
        <v>169</v>
      </c>
      <c r="D174" s="29"/>
      <c r="E174" s="29"/>
      <c r="F174" s="29"/>
      <c r="G174" s="29"/>
      <c r="H174" s="29"/>
      <c r="I174" s="57" t="s">
        <v>161</v>
      </c>
      <c r="J174" s="57"/>
      <c r="K174" s="57"/>
      <c r="L174" s="57"/>
    </row>
    <row r="175" customFormat="false" ht="34.5" hidden="false" customHeight="true" outlineLevel="0" collapsed="false">
      <c r="A175" s="71" t="n">
        <v>6</v>
      </c>
      <c r="B175" s="47" t="s">
        <v>164</v>
      </c>
      <c r="C175" s="29" t="s">
        <v>215</v>
      </c>
      <c r="D175" s="29"/>
      <c r="E175" s="29"/>
      <c r="F175" s="29"/>
      <c r="G175" s="29"/>
      <c r="H175" s="29"/>
      <c r="I175" s="57" t="s">
        <v>161</v>
      </c>
      <c r="J175" s="57"/>
      <c r="K175" s="57"/>
      <c r="L175" s="5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5.75" hidden="false" customHeight="true" outlineLevel="0" collapsed="false">
      <c r="A178" s="7"/>
      <c r="B178" s="7"/>
      <c r="C178" s="58"/>
      <c r="D178" s="59" t="s">
        <v>173</v>
      </c>
      <c r="E178" s="59"/>
      <c r="F178" s="59"/>
      <c r="G178" s="7"/>
      <c r="H178" s="7"/>
      <c r="I178" s="7"/>
      <c r="J178" s="7"/>
      <c r="K178" s="7"/>
      <c r="L178" s="7"/>
    </row>
    <row r="179" customFormat="false" ht="15.75" hidden="false" customHeight="true" outlineLevel="0" collapsed="false">
      <c r="A179" s="7"/>
      <c r="B179" s="58" t="s">
        <v>216</v>
      </c>
      <c r="C179" s="60" t="s">
        <v>3</v>
      </c>
      <c r="D179" s="7"/>
      <c r="E179" s="7"/>
      <c r="F179" s="7"/>
      <c r="G179" s="61" t="s">
        <v>217</v>
      </c>
      <c r="H179" s="61"/>
      <c r="I179" s="61"/>
      <c r="J179" s="61"/>
      <c r="K179" s="61"/>
      <c r="L179" s="7"/>
    </row>
    <row r="180" customFormat="false" ht="12.75" hidden="false" customHeight="true" outlineLevel="0" collapsed="false">
      <c r="A180" s="7"/>
      <c r="B180" s="7"/>
      <c r="C180" s="62" t="s">
        <v>5</v>
      </c>
      <c r="D180" s="62"/>
      <c r="E180" s="62"/>
      <c r="F180" s="62"/>
      <c r="G180" s="63" t="s">
        <v>176</v>
      </c>
      <c r="H180" s="64"/>
      <c r="I180" s="64"/>
      <c r="J180" s="7"/>
      <c r="K180" s="7"/>
      <c r="L180" s="7"/>
    </row>
    <row r="181" customFormat="false" ht="47.25" hidden="false" customHeight="true" outlineLevel="0" collapsed="false">
      <c r="A181" s="7"/>
      <c r="B181" s="65" t="s">
        <v>177</v>
      </c>
      <c r="C181" s="60" t="s">
        <v>3</v>
      </c>
      <c r="D181" s="7"/>
      <c r="E181" s="7"/>
      <c r="F181" s="7"/>
      <c r="G181" s="61" t="s">
        <v>178</v>
      </c>
      <c r="H181" s="61"/>
      <c r="I181" s="61"/>
      <c r="J181" s="61"/>
      <c r="K181" s="61"/>
      <c r="L181" s="7"/>
    </row>
    <row r="182" customFormat="false" ht="15.75" hidden="false" customHeight="true" outlineLevel="0" collapsed="false">
      <c r="A182" s="7"/>
      <c r="B182" s="60"/>
      <c r="C182" s="62" t="s">
        <v>5</v>
      </c>
      <c r="D182" s="62"/>
      <c r="E182" s="62"/>
      <c r="F182" s="62"/>
      <c r="G182" s="63" t="s">
        <v>176</v>
      </c>
      <c r="H182" s="64"/>
      <c r="I182" s="64"/>
      <c r="J182" s="7"/>
      <c r="K182" s="7"/>
      <c r="L182" s="7"/>
    </row>
    <row r="183" customFormat="false" ht="15.75" hidden="false" customHeight="false" outlineLevel="0" collapsed="false">
      <c r="A183" s="7"/>
      <c r="B183" s="60"/>
      <c r="C183" s="60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31.5" hidden="false" customHeight="true" outlineLevel="0" collapsed="false">
      <c r="A184" s="7"/>
      <c r="B184" s="65" t="s">
        <v>179</v>
      </c>
      <c r="C184" s="60" t="s">
        <v>3</v>
      </c>
      <c r="D184" s="7"/>
      <c r="E184" s="7"/>
      <c r="F184" s="7"/>
      <c r="G184" s="61" t="s">
        <v>180</v>
      </c>
      <c r="H184" s="61"/>
      <c r="I184" s="61"/>
      <c r="J184" s="61"/>
      <c r="K184" s="61"/>
      <c r="L184" s="7"/>
    </row>
    <row r="185" customFormat="false" ht="15.75" hidden="false" customHeight="false" outlineLevel="0" collapsed="false">
      <c r="A185" s="7"/>
      <c r="B185" s="60" t="s">
        <v>173</v>
      </c>
      <c r="C185" s="62" t="s">
        <v>5</v>
      </c>
      <c r="D185" s="62"/>
      <c r="E185" s="62"/>
      <c r="F185" s="62"/>
      <c r="G185" s="63" t="s">
        <v>176</v>
      </c>
      <c r="H185" s="64"/>
      <c r="I185" s="64"/>
      <c r="J185" s="7"/>
      <c r="K185" s="7"/>
      <c r="L185" s="7"/>
    </row>
    <row r="186" s="7" customFormat="true" ht="12.75" hidden="false" customHeight="false" outlineLevel="0" collapsed="false"/>
    <row r="187" s="7" customFormat="true" ht="15.75" hidden="false" customHeight="false" outlineLevel="0" collapsed="false">
      <c r="B187" s="60"/>
    </row>
    <row r="188" s="7" customFormat="true" ht="15.75" hidden="false" customHeight="false" outlineLevel="0" collapsed="false">
      <c r="B188" s="60" t="s">
        <v>181</v>
      </c>
      <c r="C188" s="60" t="s">
        <v>3</v>
      </c>
      <c r="G188" s="61" t="s">
        <v>182</v>
      </c>
      <c r="H188" s="61"/>
      <c r="I188" s="61"/>
      <c r="J188" s="61"/>
      <c r="K188" s="61"/>
    </row>
    <row r="189" s="7" customFormat="true" ht="15.75" hidden="false" customHeight="true" outlineLevel="0" collapsed="false">
      <c r="B189" s="60" t="s">
        <v>183</v>
      </c>
      <c r="C189" s="62" t="s">
        <v>5</v>
      </c>
      <c r="D189" s="62"/>
      <c r="E189" s="62"/>
      <c r="F189" s="62"/>
      <c r="G189" s="63" t="s">
        <v>176</v>
      </c>
      <c r="H189" s="64"/>
      <c r="I189" s="64"/>
    </row>
    <row r="190" s="7" customFormat="true" ht="15.75" hidden="false" customHeight="true" outlineLevel="0" collapsed="false">
      <c r="B190" s="66" t="s">
        <v>186</v>
      </c>
      <c r="C190" s="60" t="s">
        <v>3</v>
      </c>
      <c r="G190" s="61" t="s">
        <v>185</v>
      </c>
      <c r="H190" s="61"/>
      <c r="I190" s="61"/>
      <c r="J190" s="61"/>
      <c r="K190" s="61"/>
    </row>
    <row r="191" s="7" customFormat="true" ht="12.75" hidden="false" customHeight="false" outlineLevel="0" collapsed="false">
      <c r="C191" s="68" t="s">
        <v>5</v>
      </c>
      <c r="D191" s="68"/>
      <c r="E191" s="68"/>
      <c r="F191" s="68"/>
      <c r="G191" s="63" t="s">
        <v>176</v>
      </c>
      <c r="H191" s="64"/>
    </row>
    <row r="192" s="7" customFormat="true" ht="12.75" hidden="false" customHeight="false" outlineLevel="0" collapsed="false"/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28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K24"/>
    <mergeCell ref="B25:L25"/>
    <mergeCell ref="B26:K26"/>
    <mergeCell ref="B27:K27"/>
    <mergeCell ref="B28:K28"/>
    <mergeCell ref="B29:K29"/>
    <mergeCell ref="B30:L30"/>
    <mergeCell ref="B32:L32"/>
    <mergeCell ref="B34:L34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08:F108"/>
    <mergeCell ref="G108:J108"/>
    <mergeCell ref="B111:L111"/>
    <mergeCell ref="B113:B116"/>
    <mergeCell ref="C113:C116"/>
    <mergeCell ref="D113:F113"/>
    <mergeCell ref="G113:L113"/>
    <mergeCell ref="D114:D116"/>
    <mergeCell ref="E114:E116"/>
    <mergeCell ref="F114:F116"/>
    <mergeCell ref="G114:I114"/>
    <mergeCell ref="J114:L114"/>
    <mergeCell ref="G115:G116"/>
    <mergeCell ref="H115:H116"/>
    <mergeCell ref="I115:I116"/>
    <mergeCell ref="J115:J116"/>
    <mergeCell ref="K115:K116"/>
    <mergeCell ref="L115:L116"/>
    <mergeCell ref="B167:L167"/>
    <mergeCell ref="C169:H169"/>
    <mergeCell ref="I169:L169"/>
    <mergeCell ref="C170:H170"/>
    <mergeCell ref="I170:L170"/>
    <mergeCell ref="C171:H171"/>
    <mergeCell ref="I171:L171"/>
    <mergeCell ref="C172:H172"/>
    <mergeCell ref="I172:L172"/>
    <mergeCell ref="C173:H173"/>
    <mergeCell ref="I173:L173"/>
    <mergeCell ref="C174:H174"/>
    <mergeCell ref="I174:L174"/>
    <mergeCell ref="C175:H175"/>
    <mergeCell ref="I175:L175"/>
    <mergeCell ref="D178:F178"/>
    <mergeCell ref="G179:K179"/>
    <mergeCell ref="C180:F180"/>
    <mergeCell ref="G181:K181"/>
    <mergeCell ref="C182:F182"/>
    <mergeCell ref="G184:K184"/>
    <mergeCell ref="C185:F185"/>
    <mergeCell ref="G188:K188"/>
    <mergeCell ref="C189:F189"/>
    <mergeCell ref="G190:K190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00" man="true" max="16383" min="0"/>
    <brk id="165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63"/>
  <sheetViews>
    <sheetView showFormulas="false" showGridLines="true" showRowColHeaders="true" showZeros="true" rightToLeft="false" tabSelected="false" showOutlineSymbols="true" defaultGridColor="true" view="pageBreakPreview" topLeftCell="A154" colorId="64" zoomScale="75" zoomScaleNormal="100" zoomScalePageLayoutView="75" workbookViewId="0">
      <selection pane="topLeft" activeCell="N182" activeCellId="0" sqref="N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6.84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62.25" hidden="false" customHeight="true" outlineLevel="0" collapsed="false">
      <c r="A13" s="7"/>
      <c r="B13" s="17" t="s">
        <v>218</v>
      </c>
      <c r="C13" s="17"/>
      <c r="D13" s="14" t="s">
        <v>11</v>
      </c>
      <c r="E13" s="14"/>
      <c r="F13" s="14"/>
      <c r="G13" s="16" t="n">
        <v>48257524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6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7859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88.5" hidden="false" customHeight="true" outlineLevel="0" collapsed="false">
      <c r="A23" s="7"/>
      <c r="B23" s="20" t="s">
        <v>219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243" hidden="false" customHeight="true" outlineLevel="0" collapsed="false">
      <c r="A25" s="7"/>
      <c r="B25" s="20" t="s">
        <v>220</v>
      </c>
      <c r="C25" s="20"/>
      <c r="D25" s="20"/>
      <c r="E25" s="20"/>
      <c r="F25" s="20"/>
      <c r="G25" s="20"/>
      <c r="H25" s="20"/>
      <c r="I25" s="20"/>
      <c r="J25" s="20"/>
      <c r="K25" s="20"/>
      <c r="L25" s="23"/>
    </row>
    <row r="26" customFormat="false" ht="244.5" hidden="false" customHeight="true" outlineLevel="0" collapsed="false">
      <c r="A26" s="7"/>
      <c r="B26" s="20" t="s">
        <v>221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15.75" hidden="false" customHeight="true" outlineLevel="0" collapsed="false">
      <c r="A27" s="7"/>
      <c r="B27" s="26" t="s">
        <v>2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.75" hidden="false" customHeight="true" outlineLevel="0" collapsed="false">
      <c r="A29" s="7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true" outlineLevel="0" collapsed="false">
      <c r="A31" s="7"/>
      <c r="B31" s="18" t="s">
        <v>3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4.75" hidden="false" customHeight="true" outlineLevel="0" collapsed="false">
      <c r="A33" s="7"/>
      <c r="B33" s="27" t="s">
        <v>32</v>
      </c>
      <c r="C33" s="27"/>
      <c r="D33" s="27"/>
      <c r="E33" s="27"/>
      <c r="F33" s="27"/>
      <c r="G33" s="28" t="s">
        <v>33</v>
      </c>
      <c r="H33" s="28"/>
      <c r="I33" s="28"/>
      <c r="J33" s="28"/>
      <c r="K33" s="12"/>
      <c r="L33" s="12"/>
    </row>
    <row r="34" customFormat="false" ht="15.75" hidden="false" customHeight="true" outlineLevel="0" collapsed="false">
      <c r="A34" s="7"/>
      <c r="B34" s="29" t="s">
        <v>34</v>
      </c>
      <c r="C34" s="29"/>
      <c r="D34" s="29"/>
      <c r="E34" s="29"/>
      <c r="F34" s="29"/>
      <c r="G34" s="30" t="n">
        <v>48311831.47</v>
      </c>
      <c r="H34" s="30"/>
      <c r="I34" s="30"/>
      <c r="J34" s="30"/>
      <c r="K34" s="12"/>
      <c r="L34" s="12"/>
    </row>
    <row r="35" customFormat="false" ht="15.75" hidden="false" customHeight="true" outlineLevel="0" collapsed="false">
      <c r="A35" s="7"/>
      <c r="B35" s="29" t="s">
        <v>35</v>
      </c>
      <c r="C35" s="29"/>
      <c r="D35" s="29"/>
      <c r="E35" s="29"/>
      <c r="F35" s="29"/>
      <c r="G35" s="30"/>
      <c r="H35" s="30"/>
      <c r="I35" s="30"/>
      <c r="J35" s="30"/>
      <c r="K35" s="31"/>
      <c r="L35" s="31"/>
    </row>
    <row r="36" customFormat="false" ht="31.5" hidden="false" customHeight="true" outlineLevel="0" collapsed="false">
      <c r="A36" s="7"/>
      <c r="B36" s="29" t="s">
        <v>36</v>
      </c>
      <c r="C36" s="29"/>
      <c r="D36" s="29"/>
      <c r="E36" s="29"/>
      <c r="F36" s="29"/>
      <c r="G36" s="30" t="n">
        <v>25886476.92</v>
      </c>
      <c r="H36" s="30"/>
      <c r="I36" s="30"/>
      <c r="J36" s="30"/>
      <c r="K36" s="7"/>
      <c r="L36" s="7"/>
    </row>
    <row r="37" customFormat="false" ht="15.75" hidden="false" customHeight="true" outlineLevel="0" collapsed="false">
      <c r="A37" s="7"/>
      <c r="B37" s="29" t="s">
        <v>37</v>
      </c>
      <c r="C37" s="29"/>
      <c r="D37" s="29"/>
      <c r="E37" s="29"/>
      <c r="F37" s="29"/>
      <c r="G37" s="30"/>
      <c r="H37" s="30"/>
      <c r="I37" s="30"/>
      <c r="J37" s="30"/>
      <c r="K37" s="7"/>
      <c r="L37" s="7"/>
    </row>
    <row r="38" customFormat="false" ht="31.5" hidden="false" customHeight="true" outlineLevel="0" collapsed="false">
      <c r="A38" s="7"/>
      <c r="B38" s="29" t="s">
        <v>38</v>
      </c>
      <c r="C38" s="29"/>
      <c r="D38" s="29"/>
      <c r="E38" s="29"/>
      <c r="F38" s="29"/>
      <c r="G38" s="30" t="n">
        <v>25886476.92</v>
      </c>
      <c r="H38" s="30"/>
      <c r="I38" s="30"/>
      <c r="J38" s="30"/>
      <c r="K38" s="7"/>
      <c r="L38" s="7"/>
    </row>
    <row r="39" customFormat="false" ht="39.75" hidden="false" customHeight="true" outlineLevel="0" collapsed="false">
      <c r="A39" s="7"/>
      <c r="B39" s="29" t="s">
        <v>39</v>
      </c>
      <c r="C39" s="29"/>
      <c r="D39" s="29"/>
      <c r="E39" s="29"/>
      <c r="F39" s="29"/>
      <c r="G39" s="30" t="s">
        <v>40</v>
      </c>
      <c r="H39" s="30"/>
      <c r="I39" s="30"/>
      <c r="J39" s="30"/>
      <c r="K39" s="7"/>
      <c r="L39" s="7"/>
    </row>
    <row r="40" customFormat="false" ht="36.75" hidden="false" customHeight="true" outlineLevel="0" collapsed="false">
      <c r="A40" s="7"/>
      <c r="B40" s="29" t="s">
        <v>41</v>
      </c>
      <c r="C40" s="29"/>
      <c r="D40" s="29"/>
      <c r="E40" s="29"/>
      <c r="F40" s="29"/>
      <c r="G40" s="30" t="s">
        <v>40</v>
      </c>
      <c r="H40" s="30"/>
      <c r="I40" s="30"/>
      <c r="J40" s="30"/>
      <c r="K40" s="7"/>
      <c r="L40" s="7"/>
    </row>
    <row r="41" customFormat="false" ht="31.5" hidden="false" customHeight="true" outlineLevel="0" collapsed="false">
      <c r="A41" s="7"/>
      <c r="B41" s="29" t="s">
        <v>42</v>
      </c>
      <c r="C41" s="29"/>
      <c r="D41" s="29"/>
      <c r="E41" s="29"/>
      <c r="F41" s="29"/>
      <c r="G41" s="30" t="n">
        <v>19339221.21</v>
      </c>
      <c r="H41" s="30"/>
      <c r="I41" s="30"/>
      <c r="J41" s="30"/>
      <c r="K41" s="7"/>
      <c r="L41" s="7"/>
    </row>
    <row r="42" customFormat="false" ht="31.5" hidden="false" customHeight="true" outlineLevel="0" collapsed="false">
      <c r="A42" s="7"/>
      <c r="B42" s="29" t="s">
        <v>43</v>
      </c>
      <c r="C42" s="29"/>
      <c r="D42" s="29"/>
      <c r="E42" s="29"/>
      <c r="F42" s="29"/>
      <c r="G42" s="30" t="n">
        <f aca="false">G34-G36</f>
        <v>22425354.55</v>
      </c>
      <c r="H42" s="30"/>
      <c r="I42" s="30"/>
      <c r="J42" s="30"/>
      <c r="K42" s="7"/>
      <c r="L42" s="7"/>
    </row>
    <row r="43" customFormat="false" ht="15.75" hidden="false" customHeight="true" outlineLevel="0" collapsed="false">
      <c r="A43" s="7"/>
      <c r="B43" s="29" t="s">
        <v>44</v>
      </c>
      <c r="C43" s="29"/>
      <c r="D43" s="29"/>
      <c r="E43" s="29"/>
      <c r="F43" s="29"/>
      <c r="G43" s="30"/>
      <c r="H43" s="30"/>
      <c r="I43" s="30"/>
      <c r="J43" s="30"/>
      <c r="K43" s="7"/>
      <c r="L43" s="7"/>
    </row>
    <row r="44" customFormat="false" ht="31.5" hidden="false" customHeight="true" outlineLevel="0" collapsed="false">
      <c r="A44" s="7"/>
      <c r="B44" s="29" t="s">
        <v>45</v>
      </c>
      <c r="C44" s="29"/>
      <c r="D44" s="29"/>
      <c r="E44" s="29"/>
      <c r="F44" s="29"/>
      <c r="G44" s="30" t="s">
        <v>40</v>
      </c>
      <c r="H44" s="30"/>
      <c r="I44" s="30"/>
      <c r="J44" s="30"/>
      <c r="K44" s="7"/>
      <c r="L44" s="7"/>
    </row>
    <row r="45" customFormat="false" ht="31.5" hidden="false" customHeight="true" outlineLevel="0" collapsed="false">
      <c r="A45" s="7"/>
      <c r="B45" s="29" t="s">
        <v>46</v>
      </c>
      <c r="C45" s="29"/>
      <c r="D45" s="29"/>
      <c r="E45" s="29"/>
      <c r="F45" s="29"/>
      <c r="G45" s="30" t="s">
        <v>40</v>
      </c>
      <c r="H45" s="30"/>
      <c r="I45" s="30"/>
      <c r="J45" s="30"/>
      <c r="K45" s="7"/>
      <c r="L45" s="7"/>
    </row>
    <row r="46" customFormat="false" ht="15.75" hidden="false" customHeight="true" outlineLevel="0" collapsed="false">
      <c r="A46" s="7"/>
      <c r="B46" s="29" t="s">
        <v>47</v>
      </c>
      <c r="C46" s="29"/>
      <c r="D46" s="29"/>
      <c r="E46" s="29"/>
      <c r="F46" s="29"/>
      <c r="G46" s="30" t="n">
        <f aca="false">G49</f>
        <v>2275.48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8</v>
      </c>
      <c r="C47" s="29"/>
      <c r="D47" s="29"/>
      <c r="E47" s="29"/>
      <c r="F47" s="29"/>
      <c r="G47" s="30"/>
      <c r="H47" s="30"/>
      <c r="I47" s="30"/>
      <c r="J47" s="30"/>
      <c r="K47" s="7"/>
      <c r="L47" s="7"/>
    </row>
    <row r="48" customFormat="false" ht="31.5" hidden="false" customHeight="true" outlineLevel="0" collapsed="false">
      <c r="A48" s="7"/>
      <c r="B48" s="29" t="s">
        <v>49</v>
      </c>
      <c r="C48" s="29"/>
      <c r="D48" s="29"/>
      <c r="E48" s="29"/>
      <c r="F48" s="29"/>
      <c r="G48" s="30" t="s">
        <v>40</v>
      </c>
      <c r="H48" s="30"/>
      <c r="I48" s="30"/>
      <c r="J48" s="30"/>
      <c r="K48" s="7"/>
      <c r="L48" s="7"/>
    </row>
    <row r="49" customFormat="false" ht="24" hidden="false" customHeight="true" outlineLevel="0" collapsed="false">
      <c r="A49" s="7"/>
      <c r="B49" s="29" t="s">
        <v>50</v>
      </c>
      <c r="C49" s="29"/>
      <c r="D49" s="29"/>
      <c r="E49" s="29"/>
      <c r="F49" s="29"/>
      <c r="G49" s="30" t="n">
        <f aca="false">G51+G53+G60</f>
        <v>2275.48</v>
      </c>
      <c r="H49" s="30"/>
      <c r="I49" s="30"/>
      <c r="J49" s="30"/>
      <c r="K49" s="7"/>
      <c r="L49" s="7"/>
    </row>
    <row r="50" customFormat="false" ht="15.75" hidden="false" customHeight="true" outlineLevel="0" collapsed="false">
      <c r="A50" s="7"/>
      <c r="B50" s="29" t="s">
        <v>37</v>
      </c>
      <c r="C50" s="29"/>
      <c r="D50" s="29"/>
      <c r="E50" s="29"/>
      <c r="F50" s="29"/>
      <c r="G50" s="30"/>
      <c r="H50" s="30"/>
      <c r="I50" s="30"/>
      <c r="J50" s="30"/>
      <c r="K50" s="7"/>
      <c r="L50" s="7"/>
    </row>
    <row r="51" customFormat="false" ht="15.75" hidden="false" customHeight="true" outlineLevel="0" collapsed="false">
      <c r="A51" s="7"/>
      <c r="B51" s="29" t="s">
        <v>51</v>
      </c>
      <c r="C51" s="29"/>
      <c r="D51" s="29"/>
      <c r="E51" s="29"/>
      <c r="F51" s="29"/>
      <c r="G51" s="30" t="n">
        <v>953.07</v>
      </c>
      <c r="H51" s="30"/>
      <c r="I51" s="30"/>
      <c r="J51" s="30"/>
      <c r="K51" s="7"/>
      <c r="L51" s="7"/>
    </row>
    <row r="52" customFormat="false" ht="31.5" hidden="false" customHeight="true" outlineLevel="0" collapsed="false">
      <c r="A52" s="7"/>
      <c r="B52" s="29" t="s">
        <v>52</v>
      </c>
      <c r="C52" s="29"/>
      <c r="D52" s="29"/>
      <c r="E52" s="29"/>
      <c r="F52" s="29"/>
      <c r="G52" s="30" t="n">
        <v>0</v>
      </c>
      <c r="H52" s="30"/>
      <c r="I52" s="30"/>
      <c r="J52" s="30"/>
      <c r="K52" s="7"/>
      <c r="L52" s="7"/>
    </row>
    <row r="53" customFormat="false" ht="31.5" hidden="false" customHeight="true" outlineLevel="0" collapsed="false">
      <c r="A53" s="7"/>
      <c r="B53" s="29" t="s">
        <v>53</v>
      </c>
      <c r="C53" s="29"/>
      <c r="D53" s="29"/>
      <c r="E53" s="29"/>
      <c r="F53" s="29"/>
      <c r="G53" s="30" t="n">
        <v>1322.41</v>
      </c>
      <c r="H53" s="30"/>
      <c r="I53" s="30"/>
      <c r="J53" s="30"/>
      <c r="K53" s="7"/>
      <c r="L53" s="7"/>
    </row>
    <row r="54" customFormat="false" ht="31.5" hidden="false" customHeight="true" outlineLevel="0" collapsed="false">
      <c r="A54" s="7"/>
      <c r="B54" s="29" t="s">
        <v>54</v>
      </c>
      <c r="C54" s="29"/>
      <c r="D54" s="29"/>
      <c r="E54" s="29"/>
      <c r="F54" s="29"/>
      <c r="G54" s="30" t="n">
        <v>0</v>
      </c>
      <c r="H54" s="30"/>
      <c r="I54" s="30"/>
      <c r="J54" s="30"/>
      <c r="K54" s="7"/>
      <c r="L54" s="7"/>
    </row>
    <row r="55" customFormat="false" ht="15.75" hidden="false" customHeight="true" outlineLevel="0" collapsed="false">
      <c r="A55" s="7"/>
      <c r="B55" s="29" t="s">
        <v>55</v>
      </c>
      <c r="C55" s="29"/>
      <c r="D55" s="29"/>
      <c r="E55" s="29"/>
      <c r="F55" s="29"/>
      <c r="G55" s="30" t="n">
        <v>0</v>
      </c>
      <c r="H55" s="30"/>
      <c r="I55" s="30"/>
      <c r="J55" s="30"/>
      <c r="K55" s="7"/>
      <c r="L55" s="7"/>
    </row>
    <row r="56" customFormat="false" ht="31.5" hidden="false" customHeight="true" outlineLevel="0" collapsed="false">
      <c r="A56" s="7"/>
      <c r="B56" s="29" t="s">
        <v>56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31.5" hidden="false" customHeight="true" outlineLevel="0" collapsed="false">
      <c r="A57" s="7"/>
      <c r="B57" s="29" t="s">
        <v>57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31.5" hidden="false" customHeight="true" outlineLevel="0" collapsed="false">
      <c r="A58" s="7"/>
      <c r="B58" s="29" t="s">
        <v>58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31.5" hidden="false" customHeight="true" outlineLevel="0" collapsed="false">
      <c r="A59" s="7"/>
      <c r="B59" s="29" t="s">
        <v>59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15.75" hidden="false" customHeight="true" outlineLevel="0" collapsed="false">
      <c r="A60" s="7"/>
      <c r="B60" s="29" t="s">
        <v>60</v>
      </c>
      <c r="C60" s="29"/>
      <c r="D60" s="29"/>
      <c r="E60" s="29"/>
      <c r="F60" s="29"/>
      <c r="G60" s="30"/>
      <c r="H60" s="30"/>
      <c r="I60" s="30"/>
      <c r="J60" s="30"/>
      <c r="K60" s="7"/>
      <c r="L60" s="7"/>
    </row>
    <row r="61" customFormat="false" ht="39" hidden="false" customHeight="true" outlineLevel="0" collapsed="false">
      <c r="A61" s="7"/>
      <c r="B61" s="29" t="s">
        <v>61</v>
      </c>
      <c r="C61" s="29"/>
      <c r="D61" s="29"/>
      <c r="E61" s="29"/>
      <c r="F61" s="29"/>
      <c r="G61" s="30" t="s">
        <v>40</v>
      </c>
      <c r="H61" s="30"/>
      <c r="I61" s="30"/>
      <c r="J61" s="30"/>
      <c r="K61" s="7"/>
      <c r="L61" s="7"/>
    </row>
    <row r="62" customFormat="false" ht="15.75" hidden="false" customHeight="true" outlineLevel="0" collapsed="false">
      <c r="A62" s="7"/>
      <c r="B62" s="29" t="s">
        <v>37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21.75" hidden="false" customHeight="true" outlineLevel="0" collapsed="false">
      <c r="A63" s="7"/>
      <c r="B63" s="29" t="s">
        <v>62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31.5" hidden="false" customHeight="true" outlineLevel="0" collapsed="false">
      <c r="A64" s="7"/>
      <c r="B64" s="29" t="s">
        <v>63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31.5" hidden="false" customHeight="true" outlineLevel="0" collapsed="false">
      <c r="A65" s="7"/>
      <c r="B65" s="29" t="s">
        <v>64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65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15.75" hidden="false" customHeight="true" outlineLevel="0" collapsed="false">
      <c r="A67" s="7"/>
      <c r="B67" s="29" t="s">
        <v>66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31.5" hidden="false" customHeight="true" outlineLevel="0" collapsed="false">
      <c r="A68" s="7"/>
      <c r="B68" s="29" t="s">
        <v>67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31.5" hidden="false" customHeight="true" outlineLevel="0" collapsed="false">
      <c r="A69" s="7"/>
      <c r="B69" s="29" t="s">
        <v>68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69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31.5" hidden="false" customHeight="true" outlineLevel="0" collapsed="false">
      <c r="A71" s="7"/>
      <c r="B71" s="29" t="s">
        <v>70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23.25" hidden="false" customHeight="true" outlineLevel="0" collapsed="false">
      <c r="A72" s="7"/>
      <c r="B72" s="29" t="s">
        <v>71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23.25" hidden="false" customHeight="true" outlineLevel="0" collapsed="false">
      <c r="A73" s="7"/>
      <c r="B73" s="29" t="s">
        <v>72</v>
      </c>
      <c r="C73" s="29"/>
      <c r="D73" s="29"/>
      <c r="E73" s="29"/>
      <c r="F73" s="29"/>
      <c r="G73" s="73" t="n">
        <f aca="false">G76</f>
        <v>902263.41</v>
      </c>
      <c r="H73" s="73"/>
      <c r="I73" s="73"/>
      <c r="J73" s="73"/>
      <c r="K73" s="7"/>
      <c r="L73" s="7"/>
    </row>
    <row r="74" customFormat="false" ht="21.75" hidden="false" customHeight="true" outlineLevel="0" collapsed="false">
      <c r="A74" s="7"/>
      <c r="B74" s="29" t="s">
        <v>48</v>
      </c>
      <c r="C74" s="29"/>
      <c r="D74" s="29"/>
      <c r="E74" s="29"/>
      <c r="F74" s="29"/>
      <c r="G74" s="73" t="s">
        <v>40</v>
      </c>
      <c r="H74" s="73"/>
      <c r="I74" s="73"/>
      <c r="J74" s="73"/>
      <c r="K74" s="7"/>
      <c r="L74" s="7"/>
    </row>
    <row r="75" customFormat="false" ht="15.75" hidden="false" customHeight="true" outlineLevel="0" collapsed="false">
      <c r="A75" s="7"/>
      <c r="B75" s="29" t="s">
        <v>73</v>
      </c>
      <c r="C75" s="29"/>
      <c r="D75" s="29"/>
      <c r="E75" s="29"/>
      <c r="F75" s="29"/>
      <c r="G75" s="73" t="s">
        <v>40</v>
      </c>
      <c r="H75" s="73"/>
      <c r="I75" s="73"/>
      <c r="J75" s="73"/>
      <c r="K75" s="7"/>
      <c r="L75" s="7"/>
    </row>
    <row r="76" customFormat="false" ht="31.5" hidden="false" customHeight="true" outlineLevel="0" collapsed="false">
      <c r="A76" s="7"/>
      <c r="B76" s="29" t="s">
        <v>74</v>
      </c>
      <c r="C76" s="29"/>
      <c r="D76" s="29"/>
      <c r="E76" s="29"/>
      <c r="F76" s="29"/>
      <c r="G76" s="73" t="n">
        <f aca="false">G78+G79+G82+G88</f>
        <v>902263.41</v>
      </c>
      <c r="H76" s="73"/>
      <c r="I76" s="73"/>
      <c r="J76" s="73"/>
      <c r="K76" s="7"/>
      <c r="L76" s="7"/>
    </row>
    <row r="77" customFormat="false" ht="15.75" hidden="false" customHeight="true" outlineLevel="0" collapsed="false">
      <c r="A77" s="7"/>
      <c r="B77" s="29" t="s">
        <v>37</v>
      </c>
      <c r="C77" s="29"/>
      <c r="D77" s="29"/>
      <c r="E77" s="29"/>
      <c r="F77" s="29"/>
      <c r="G77" s="73"/>
      <c r="H77" s="73"/>
      <c r="I77" s="73"/>
      <c r="J77" s="73"/>
      <c r="K77" s="7"/>
      <c r="L77" s="7"/>
    </row>
    <row r="78" customFormat="false" ht="31.5" hidden="false" customHeight="true" outlineLevel="0" collapsed="false">
      <c r="A78" s="7"/>
      <c r="B78" s="29" t="s">
        <v>192</v>
      </c>
      <c r="C78" s="29"/>
      <c r="D78" s="29"/>
      <c r="E78" s="29"/>
      <c r="F78" s="29"/>
      <c r="G78" s="73" t="n">
        <v>893309.43</v>
      </c>
      <c r="H78" s="73"/>
      <c r="I78" s="73"/>
      <c r="J78" s="73"/>
      <c r="K78" s="7"/>
      <c r="L78" s="7"/>
    </row>
    <row r="79" customFormat="false" ht="24.75" hidden="false" customHeight="true" outlineLevel="0" collapsed="false">
      <c r="A79" s="7"/>
      <c r="B79" s="29" t="s">
        <v>76</v>
      </c>
      <c r="C79" s="29"/>
      <c r="D79" s="29"/>
      <c r="E79" s="29"/>
      <c r="F79" s="29"/>
      <c r="G79" s="73" t="n">
        <v>273.98</v>
      </c>
      <c r="H79" s="73"/>
      <c r="I79" s="73"/>
      <c r="J79" s="73"/>
      <c r="K79" s="7"/>
      <c r="L79" s="7"/>
    </row>
    <row r="80" customFormat="false" ht="25.5" hidden="false" customHeight="true" outlineLevel="0" collapsed="false">
      <c r="A80" s="7"/>
      <c r="B80" s="29" t="s">
        <v>193</v>
      </c>
      <c r="C80" s="29"/>
      <c r="D80" s="29"/>
      <c r="E80" s="29"/>
      <c r="F80" s="29"/>
      <c r="G80" s="73" t="n">
        <v>0</v>
      </c>
      <c r="H80" s="73"/>
      <c r="I80" s="73"/>
      <c r="J80" s="73"/>
      <c r="K80" s="7"/>
      <c r="L80" s="7"/>
    </row>
    <row r="81" customFormat="false" ht="23.25" hidden="false" customHeight="true" outlineLevel="0" collapsed="false">
      <c r="A81" s="7"/>
      <c r="B81" s="29" t="s">
        <v>78</v>
      </c>
      <c r="C81" s="29"/>
      <c r="D81" s="29"/>
      <c r="E81" s="29"/>
      <c r="F81" s="29"/>
      <c r="G81" s="73"/>
      <c r="H81" s="73"/>
      <c r="I81" s="73"/>
      <c r="J81" s="73"/>
      <c r="K81" s="7"/>
      <c r="L81" s="7"/>
    </row>
    <row r="82" customFormat="false" ht="28.5" hidden="false" customHeight="true" outlineLevel="0" collapsed="false">
      <c r="A82" s="7"/>
      <c r="B82" s="29" t="s">
        <v>194</v>
      </c>
      <c r="C82" s="29"/>
      <c r="D82" s="29"/>
      <c r="E82" s="29"/>
      <c r="F82" s="29"/>
      <c r="G82" s="73" t="n">
        <v>8680</v>
      </c>
      <c r="H82" s="73"/>
      <c r="I82" s="73"/>
      <c r="J82" s="73"/>
      <c r="K82" s="7"/>
      <c r="L82" s="7"/>
    </row>
    <row r="83" customFormat="false" ht="23.25" hidden="false" customHeight="true" outlineLevel="0" collapsed="false">
      <c r="A83" s="7"/>
      <c r="B83" s="29" t="s">
        <v>211</v>
      </c>
      <c r="C83" s="29"/>
      <c r="D83" s="29"/>
      <c r="E83" s="29"/>
      <c r="F83" s="29"/>
      <c r="G83" s="73"/>
      <c r="H83" s="73"/>
      <c r="I83" s="73"/>
      <c r="J83" s="73"/>
      <c r="K83" s="7"/>
      <c r="L83" s="7"/>
    </row>
    <row r="84" customFormat="false" ht="27" hidden="false" customHeight="true" outlineLevel="0" collapsed="false">
      <c r="A84" s="7"/>
      <c r="B84" s="29" t="s">
        <v>81</v>
      </c>
      <c r="C84" s="29"/>
      <c r="D84" s="29"/>
      <c r="E84" s="29"/>
      <c r="F84" s="29"/>
      <c r="G84" s="73" t="n">
        <v>0</v>
      </c>
      <c r="H84" s="73"/>
      <c r="I84" s="73"/>
      <c r="J84" s="73"/>
      <c r="K84" s="7"/>
      <c r="L84" s="7"/>
    </row>
    <row r="85" customFormat="false" ht="31.5" hidden="false" customHeight="true" outlineLevel="0" collapsed="false">
      <c r="A85" s="7"/>
      <c r="B85" s="29" t="s">
        <v>82</v>
      </c>
      <c r="C85" s="29"/>
      <c r="D85" s="29"/>
      <c r="E85" s="29"/>
      <c r="F85" s="29"/>
      <c r="G85" s="73" t="n">
        <v>0</v>
      </c>
      <c r="H85" s="73"/>
      <c r="I85" s="73"/>
      <c r="J85" s="73"/>
      <c r="K85" s="7"/>
      <c r="L85" s="7"/>
    </row>
    <row r="86" customFormat="false" ht="31.5" hidden="false" customHeight="true" outlineLevel="0" collapsed="false">
      <c r="A86" s="7"/>
      <c r="B86" s="29" t="s">
        <v>83</v>
      </c>
      <c r="C86" s="29"/>
      <c r="D86" s="29"/>
      <c r="E86" s="29"/>
      <c r="F86" s="29"/>
      <c r="G86" s="73" t="n">
        <v>0</v>
      </c>
      <c r="H86" s="73"/>
      <c r="I86" s="73"/>
      <c r="J86" s="73"/>
      <c r="K86" s="7"/>
      <c r="L86" s="7"/>
    </row>
    <row r="87" customFormat="false" ht="21" hidden="false" customHeight="true" outlineLevel="0" collapsed="false">
      <c r="A87" s="7"/>
      <c r="B87" s="29" t="s">
        <v>195</v>
      </c>
      <c r="C87" s="29"/>
      <c r="D87" s="29"/>
      <c r="E87" s="29"/>
      <c r="F87" s="29"/>
      <c r="G87" s="73"/>
      <c r="H87" s="73"/>
      <c r="I87" s="73"/>
      <c r="J87" s="73"/>
      <c r="K87" s="7"/>
      <c r="L87" s="7"/>
    </row>
    <row r="88" customFormat="false" ht="23.25" hidden="false" customHeight="true" outlineLevel="0" collapsed="false">
      <c r="A88" s="7"/>
      <c r="B88" s="29" t="s">
        <v>196</v>
      </c>
      <c r="C88" s="29"/>
      <c r="D88" s="29"/>
      <c r="E88" s="29"/>
      <c r="F88" s="29"/>
      <c r="G88" s="73"/>
      <c r="H88" s="73"/>
      <c r="I88" s="73"/>
      <c r="J88" s="73"/>
      <c r="K88" s="7"/>
      <c r="L88" s="7"/>
    </row>
    <row r="89" customFormat="false" ht="25.5" hidden="false" customHeight="true" outlineLevel="0" collapsed="false">
      <c r="A89" s="7"/>
      <c r="B89" s="29" t="s">
        <v>86</v>
      </c>
      <c r="C89" s="29"/>
      <c r="D89" s="29"/>
      <c r="E89" s="29"/>
      <c r="F89" s="29"/>
      <c r="G89" s="73" t="n">
        <v>0</v>
      </c>
      <c r="H89" s="73"/>
      <c r="I89" s="73"/>
      <c r="J89" s="73"/>
      <c r="K89" s="7"/>
      <c r="L89" s="7"/>
    </row>
    <row r="90" customFormat="false" ht="21.75" hidden="false" customHeight="true" outlineLevel="0" collapsed="false">
      <c r="A90" s="7"/>
      <c r="B90" s="29" t="s">
        <v>87</v>
      </c>
      <c r="C90" s="29"/>
      <c r="D90" s="29"/>
      <c r="E90" s="29"/>
      <c r="F90" s="29"/>
      <c r="G90" s="73" t="n">
        <v>0</v>
      </c>
      <c r="H90" s="73"/>
      <c r="I90" s="73"/>
      <c r="J90" s="73"/>
      <c r="K90" s="7"/>
      <c r="L90" s="7"/>
    </row>
    <row r="91" customFormat="false" ht="35.25" hidden="false" customHeight="true" outlineLevel="0" collapsed="false">
      <c r="A91" s="7"/>
      <c r="B91" s="29" t="s">
        <v>88</v>
      </c>
      <c r="C91" s="29"/>
      <c r="D91" s="29"/>
      <c r="E91" s="29"/>
      <c r="F91" s="29"/>
      <c r="G91" s="73" t="n">
        <v>0</v>
      </c>
      <c r="H91" s="73"/>
      <c r="I91" s="73"/>
      <c r="J91" s="73"/>
      <c r="K91" s="7"/>
      <c r="L91" s="7"/>
    </row>
    <row r="92" customFormat="false" ht="15.75" hidden="false" customHeight="true" outlineLevel="0" collapsed="false">
      <c r="A92" s="7"/>
      <c r="B92" s="29" t="s">
        <v>37</v>
      </c>
      <c r="C92" s="29"/>
      <c r="D92" s="29"/>
      <c r="E92" s="29"/>
      <c r="F92" s="29"/>
      <c r="G92" s="73"/>
      <c r="H92" s="73"/>
      <c r="I92" s="73"/>
      <c r="J92" s="73"/>
      <c r="K92" s="7"/>
      <c r="L92" s="7"/>
    </row>
    <row r="93" customFormat="false" ht="30.75" hidden="false" customHeight="true" outlineLevel="0" collapsed="false">
      <c r="A93" s="7"/>
      <c r="B93" s="29" t="s">
        <v>89</v>
      </c>
      <c r="C93" s="29"/>
      <c r="D93" s="29"/>
      <c r="E93" s="29"/>
      <c r="F93" s="29"/>
      <c r="G93" s="73" t="s">
        <v>40</v>
      </c>
      <c r="H93" s="73"/>
      <c r="I93" s="73"/>
      <c r="J93" s="73"/>
      <c r="K93" s="7"/>
      <c r="L93" s="7"/>
    </row>
    <row r="94" customFormat="false" ht="24.75" hidden="false" customHeight="true" outlineLevel="0" collapsed="false">
      <c r="A94" s="7"/>
      <c r="B94" s="29" t="s">
        <v>90</v>
      </c>
      <c r="C94" s="29"/>
      <c r="D94" s="29"/>
      <c r="E94" s="29"/>
      <c r="F94" s="29"/>
      <c r="G94" s="73" t="s">
        <v>40</v>
      </c>
      <c r="H94" s="73"/>
      <c r="I94" s="73"/>
      <c r="J94" s="73"/>
      <c r="K94" s="7"/>
      <c r="L94" s="7"/>
    </row>
    <row r="95" customFormat="false" ht="21.75" hidden="false" customHeight="true" outlineLevel="0" collapsed="false">
      <c r="A95" s="7"/>
      <c r="B95" s="29" t="s">
        <v>91</v>
      </c>
      <c r="C95" s="29"/>
      <c r="D95" s="29"/>
      <c r="E95" s="29"/>
      <c r="F95" s="29"/>
      <c r="G95" s="73" t="s">
        <v>40</v>
      </c>
      <c r="H95" s="73"/>
      <c r="I95" s="73"/>
      <c r="J95" s="73"/>
      <c r="K95" s="7"/>
      <c r="L95" s="7"/>
    </row>
    <row r="96" customFormat="false" ht="25.5" hidden="false" customHeight="true" outlineLevel="0" collapsed="false">
      <c r="A96" s="7"/>
      <c r="B96" s="29" t="s">
        <v>92</v>
      </c>
      <c r="C96" s="29"/>
      <c r="D96" s="29"/>
      <c r="E96" s="29"/>
      <c r="F96" s="29"/>
      <c r="G96" s="73" t="s">
        <v>40</v>
      </c>
      <c r="H96" s="73"/>
      <c r="I96" s="73"/>
      <c r="J96" s="73"/>
      <c r="K96" s="7"/>
      <c r="L96" s="7"/>
    </row>
    <row r="97" customFormat="false" ht="33" hidden="false" customHeight="true" outlineLevel="0" collapsed="false">
      <c r="A97" s="7"/>
      <c r="B97" s="29" t="s">
        <v>93</v>
      </c>
      <c r="C97" s="29"/>
      <c r="D97" s="29"/>
      <c r="E97" s="29"/>
      <c r="F97" s="29"/>
      <c r="G97" s="73" t="s">
        <v>40</v>
      </c>
      <c r="H97" s="73"/>
      <c r="I97" s="73"/>
      <c r="J97" s="73"/>
      <c r="K97" s="7"/>
      <c r="L97" s="7"/>
    </row>
    <row r="98" customFormat="false" ht="29.25" hidden="false" customHeight="true" outlineLevel="0" collapsed="false">
      <c r="A98" s="7"/>
      <c r="B98" s="29" t="s">
        <v>94</v>
      </c>
      <c r="C98" s="29"/>
      <c r="D98" s="29"/>
      <c r="E98" s="29"/>
      <c r="F98" s="29"/>
      <c r="G98" s="73" t="s">
        <v>40</v>
      </c>
      <c r="H98" s="73"/>
      <c r="I98" s="73"/>
      <c r="J98" s="73"/>
      <c r="K98" s="7"/>
      <c r="L98" s="7"/>
    </row>
    <row r="99" customFormat="false" ht="29.25" hidden="false" customHeight="true" outlineLevel="0" collapsed="false">
      <c r="A99" s="7"/>
      <c r="B99" s="29" t="s">
        <v>95</v>
      </c>
      <c r="C99" s="29"/>
      <c r="D99" s="29"/>
      <c r="E99" s="29"/>
      <c r="F99" s="29"/>
      <c r="G99" s="73" t="s">
        <v>40</v>
      </c>
      <c r="H99" s="73"/>
      <c r="I99" s="73"/>
      <c r="J99" s="73"/>
      <c r="K99" s="7"/>
      <c r="L99" s="7"/>
    </row>
    <row r="100" customFormat="false" ht="31.5" hidden="false" customHeight="true" outlineLevel="0" collapsed="false">
      <c r="A100" s="7"/>
      <c r="B100" s="29" t="s">
        <v>96</v>
      </c>
      <c r="C100" s="29"/>
      <c r="D100" s="29"/>
      <c r="E100" s="29"/>
      <c r="F100" s="29"/>
      <c r="G100" s="73" t="s">
        <v>40</v>
      </c>
      <c r="H100" s="73"/>
      <c r="I100" s="73"/>
      <c r="J100" s="73"/>
      <c r="K100" s="7"/>
      <c r="L100" s="7"/>
    </row>
    <row r="101" customFormat="false" ht="31.5" hidden="false" customHeight="true" outlineLevel="0" collapsed="false">
      <c r="A101" s="7"/>
      <c r="B101" s="29" t="s">
        <v>97</v>
      </c>
      <c r="C101" s="29"/>
      <c r="D101" s="29"/>
      <c r="E101" s="29"/>
      <c r="F101" s="29"/>
      <c r="G101" s="73" t="s">
        <v>40</v>
      </c>
      <c r="H101" s="73"/>
      <c r="I101" s="73"/>
      <c r="J101" s="73"/>
      <c r="K101" s="7"/>
      <c r="L101" s="7"/>
    </row>
    <row r="102" customFormat="false" ht="27" hidden="false" customHeight="true" outlineLevel="0" collapsed="false">
      <c r="A102" s="7"/>
      <c r="B102" s="29" t="s">
        <v>98</v>
      </c>
      <c r="C102" s="29"/>
      <c r="D102" s="29"/>
      <c r="E102" s="29"/>
      <c r="F102" s="29"/>
      <c r="G102" s="73" t="s">
        <v>40</v>
      </c>
      <c r="H102" s="73"/>
      <c r="I102" s="73"/>
      <c r="J102" s="73"/>
      <c r="K102" s="7"/>
      <c r="L102" s="7"/>
    </row>
    <row r="103" customFormat="false" ht="28.5" hidden="false" customHeight="true" outlineLevel="0" collapsed="false">
      <c r="A103" s="7"/>
      <c r="B103" s="29" t="s">
        <v>99</v>
      </c>
      <c r="C103" s="29"/>
      <c r="D103" s="29"/>
      <c r="E103" s="29"/>
      <c r="F103" s="29"/>
      <c r="G103" s="73" t="s">
        <v>40</v>
      </c>
      <c r="H103" s="73"/>
      <c r="I103" s="73"/>
      <c r="J103" s="73"/>
      <c r="K103" s="7"/>
      <c r="L103" s="7"/>
    </row>
    <row r="104" customFormat="false" ht="28.5" hidden="false" customHeight="true" outlineLevel="0" collapsed="false">
      <c r="A104" s="7"/>
      <c r="B104" s="29" t="s">
        <v>100</v>
      </c>
      <c r="C104" s="29"/>
      <c r="D104" s="29"/>
      <c r="E104" s="29"/>
      <c r="F104" s="29"/>
      <c r="G104" s="73" t="s">
        <v>40</v>
      </c>
      <c r="H104" s="73"/>
      <c r="I104" s="73"/>
      <c r="J104" s="73"/>
      <c r="K104" s="7"/>
      <c r="L104" s="7"/>
    </row>
    <row r="105" customFormat="false" ht="28.5" hidden="false" customHeight="true" outlineLevel="0" collapsed="false">
      <c r="A105" s="7"/>
      <c r="B105" s="29" t="s">
        <v>101</v>
      </c>
      <c r="C105" s="29"/>
      <c r="D105" s="29"/>
      <c r="E105" s="29"/>
      <c r="F105" s="29"/>
      <c r="G105" s="73" t="s">
        <v>40</v>
      </c>
      <c r="H105" s="73"/>
      <c r="I105" s="73"/>
      <c r="J105" s="73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.75" hidden="false" customHeight="true" outlineLevel="0" collapsed="false">
      <c r="A108" s="7"/>
      <c r="B108" s="18" t="s">
        <v>102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.75" hidden="false" customHeight="true" outlineLevel="0" collapsed="false">
      <c r="A110" s="7"/>
      <c r="B110" s="33" t="s">
        <v>32</v>
      </c>
      <c r="C110" s="34" t="s">
        <v>103</v>
      </c>
      <c r="D110" s="14" t="s">
        <v>104</v>
      </c>
      <c r="E110" s="14"/>
      <c r="F110" s="14"/>
      <c r="G110" s="14" t="s">
        <v>105</v>
      </c>
      <c r="H110" s="14"/>
      <c r="I110" s="14"/>
      <c r="J110" s="14"/>
      <c r="K110" s="14"/>
      <c r="L110" s="14"/>
    </row>
    <row r="111" customFormat="false" ht="15.75" hidden="false" customHeight="true" outlineLevel="0" collapsed="false">
      <c r="A111" s="7"/>
      <c r="B111" s="33"/>
      <c r="C111" s="34"/>
      <c r="D111" s="34" t="s">
        <v>106</v>
      </c>
      <c r="E111" s="34" t="s">
        <v>107</v>
      </c>
      <c r="F111" s="34" t="s">
        <v>108</v>
      </c>
      <c r="G111" s="35" t="s">
        <v>109</v>
      </c>
      <c r="H111" s="35"/>
      <c r="I111" s="35"/>
      <c r="J111" s="36" t="s">
        <v>110</v>
      </c>
      <c r="K111" s="36"/>
      <c r="L111" s="36"/>
    </row>
    <row r="112" customFormat="false" ht="12.75" hidden="false" customHeight="true" outlineLevel="0" collapsed="false">
      <c r="A112" s="7"/>
      <c r="B112" s="33"/>
      <c r="C112" s="34"/>
      <c r="D112" s="34"/>
      <c r="E112" s="34"/>
      <c r="F112" s="34"/>
      <c r="G112" s="14" t="s">
        <v>106</v>
      </c>
      <c r="H112" s="14" t="s">
        <v>107</v>
      </c>
      <c r="I112" s="14" t="s">
        <v>108</v>
      </c>
      <c r="J112" s="37" t="s">
        <v>106</v>
      </c>
      <c r="K112" s="38" t="s">
        <v>107</v>
      </c>
      <c r="L112" s="14" t="s">
        <v>108</v>
      </c>
    </row>
    <row r="113" customFormat="false" ht="39" hidden="false" customHeight="true" outlineLevel="0" collapsed="false">
      <c r="A113" s="7"/>
      <c r="B113" s="33"/>
      <c r="C113" s="34"/>
      <c r="D113" s="34"/>
      <c r="E113" s="34"/>
      <c r="F113" s="34"/>
      <c r="G113" s="14"/>
      <c r="H113" s="14"/>
      <c r="I113" s="14"/>
      <c r="J113" s="14"/>
      <c r="K113" s="38"/>
      <c r="L113" s="14"/>
    </row>
    <row r="114" customFormat="false" ht="15.75" hidden="false" customHeight="false" outlineLevel="0" collapsed="false">
      <c r="A114" s="7"/>
      <c r="B114" s="39" t="n">
        <v>1</v>
      </c>
      <c r="C114" s="40" t="n">
        <v>2</v>
      </c>
      <c r="D114" s="40" t="n">
        <v>3</v>
      </c>
      <c r="E114" s="40" t="n">
        <v>4</v>
      </c>
      <c r="F114" s="40" t="n">
        <v>5</v>
      </c>
      <c r="G114" s="39" t="n">
        <v>6</v>
      </c>
      <c r="H114" s="39" t="n">
        <v>7</v>
      </c>
      <c r="I114" s="39" t="n">
        <v>8</v>
      </c>
      <c r="J114" s="38" t="n">
        <v>9</v>
      </c>
      <c r="K114" s="14" t="n">
        <v>10</v>
      </c>
      <c r="L114" s="14" t="n">
        <v>11</v>
      </c>
    </row>
    <row r="115" customFormat="false" ht="31.5" hidden="false" customHeight="false" outlineLevel="0" collapsed="false">
      <c r="A115" s="7"/>
      <c r="B115" s="41" t="s">
        <v>111</v>
      </c>
      <c r="C115" s="42" t="s">
        <v>112</v>
      </c>
      <c r="D115" s="79"/>
      <c r="E115" s="79"/>
      <c r="F115" s="79"/>
      <c r="G115" s="79"/>
      <c r="H115" s="79"/>
      <c r="I115" s="79"/>
      <c r="J115" s="80"/>
      <c r="K115" s="81"/>
      <c r="L115" s="82"/>
    </row>
    <row r="116" customFormat="false" ht="15.75" hidden="false" customHeight="false" outlineLevel="0" collapsed="false">
      <c r="A116" s="7"/>
      <c r="B116" s="41" t="s">
        <v>113</v>
      </c>
      <c r="C116" s="42" t="s">
        <v>112</v>
      </c>
      <c r="D116" s="43" t="n">
        <f aca="false">D118+D119+D120+D121+D122+D123</f>
        <v>21534494.39</v>
      </c>
      <c r="E116" s="43" t="n">
        <f aca="false">E118+E119+E120+E121+E122+E123</f>
        <v>19991583.43</v>
      </c>
      <c r="F116" s="43" t="n">
        <f aca="false">F118+F119+F120+F121+F122+F123</f>
        <v>21137601.52</v>
      </c>
      <c r="G116" s="45" t="n">
        <f aca="false">G118+G119+G120+G121+G122+G123</f>
        <v>20857574.39</v>
      </c>
      <c r="H116" s="43" t="n">
        <f aca="false">H118+H119+H120+H121+H122+H123</f>
        <v>19514663.43</v>
      </c>
      <c r="I116" s="43" t="n">
        <f aca="false">I118+I119+I120+I121+I122+I123</f>
        <v>20660681.52</v>
      </c>
      <c r="J116" s="43" t="n">
        <f aca="false">J118+J119+J120+J121+J122+J123</f>
        <v>676920</v>
      </c>
      <c r="K116" s="43" t="n">
        <f aca="false">K118+K119+K120+K121+K122+K123</f>
        <v>476920</v>
      </c>
      <c r="L116" s="43" t="n">
        <f aca="false">L118+L119+L120+L121+L122+L123</f>
        <v>476920</v>
      </c>
    </row>
    <row r="117" customFormat="false" ht="15.75" hidden="false" customHeight="false" outlineLevel="0" collapsed="false">
      <c r="A117" s="7"/>
      <c r="B117" s="41" t="s">
        <v>37</v>
      </c>
      <c r="C117" s="42" t="s">
        <v>112</v>
      </c>
      <c r="D117" s="43" t="n">
        <f aca="false">G117+J117</f>
        <v>0</v>
      </c>
      <c r="E117" s="43" t="n">
        <f aca="false">H117+K117</f>
        <v>0</v>
      </c>
      <c r="F117" s="43" t="n">
        <f aca="false">I117+L117</f>
        <v>0</v>
      </c>
      <c r="G117" s="43"/>
      <c r="H117" s="43"/>
      <c r="I117" s="44"/>
      <c r="J117" s="46"/>
      <c r="K117" s="48"/>
      <c r="L117" s="46"/>
    </row>
    <row r="118" customFormat="false" ht="31.5" hidden="false" customHeight="false" outlineLevel="0" collapsed="false">
      <c r="A118" s="7"/>
      <c r="B118" s="47" t="s">
        <v>114</v>
      </c>
      <c r="C118" s="42" t="s">
        <v>112</v>
      </c>
      <c r="D118" s="43" t="n">
        <f aca="false">G118+J118</f>
        <v>17946847.51</v>
      </c>
      <c r="E118" s="43" t="n">
        <f aca="false">H118+K118</f>
        <v>17793987.85</v>
      </c>
      <c r="F118" s="43" t="n">
        <f aca="false">I118+L118</f>
        <v>18902980.56</v>
      </c>
      <c r="G118" s="46" t="n">
        <v>17946847.51</v>
      </c>
      <c r="H118" s="46" t="n">
        <v>17793987.85</v>
      </c>
      <c r="I118" s="46" t="n">
        <v>18902980.56</v>
      </c>
      <c r="J118" s="46"/>
      <c r="K118" s="44"/>
      <c r="L118" s="46"/>
    </row>
    <row r="119" customFormat="false" ht="31.5" hidden="false" customHeight="false" outlineLevel="0" collapsed="false">
      <c r="A119" s="7"/>
      <c r="B119" s="41" t="s">
        <v>115</v>
      </c>
      <c r="C119" s="42" t="s">
        <v>112</v>
      </c>
      <c r="D119" s="43" t="n">
        <f aca="false">G119+J119</f>
        <v>2560511.82</v>
      </c>
      <c r="E119" s="43" t="n">
        <f aca="false">H119+K119</f>
        <v>1718311.45</v>
      </c>
      <c r="F119" s="43" t="n">
        <f aca="false">I119+L119</f>
        <v>1755336.83</v>
      </c>
      <c r="G119" s="43" t="n">
        <v>2560511.82</v>
      </c>
      <c r="H119" s="43" t="n">
        <v>1718311.45</v>
      </c>
      <c r="I119" s="43" t="n">
        <v>1755336.83</v>
      </c>
      <c r="J119" s="46"/>
      <c r="K119" s="48"/>
      <c r="L119" s="46"/>
    </row>
    <row r="120" customFormat="false" ht="15.75" hidden="false" customHeight="false" outlineLevel="0" collapsed="false">
      <c r="A120" s="7"/>
      <c r="B120" s="41" t="s">
        <v>116</v>
      </c>
      <c r="C120" s="42" t="s">
        <v>112</v>
      </c>
      <c r="D120" s="43" t="n">
        <f aca="false">G120+J120</f>
        <v>281939.77</v>
      </c>
      <c r="E120" s="43" t="n">
        <f aca="false">H120+K120</f>
        <v>0</v>
      </c>
      <c r="F120" s="43" t="n">
        <f aca="false">I120+L120</f>
        <v>0</v>
      </c>
      <c r="G120" s="43" t="n">
        <v>281939.77</v>
      </c>
      <c r="H120" s="43"/>
      <c r="I120" s="44" t="n">
        <v>0</v>
      </c>
      <c r="J120" s="46"/>
      <c r="K120" s="48"/>
      <c r="L120" s="46"/>
    </row>
    <row r="121" customFormat="false" ht="15.75" hidden="false" customHeight="false" outlineLevel="0" collapsed="false">
      <c r="A121" s="7"/>
      <c r="B121" s="47" t="s">
        <v>117</v>
      </c>
      <c r="C121" s="42" t="s">
        <v>112</v>
      </c>
      <c r="D121" s="43" t="n">
        <f aca="false">G121+J121</f>
        <v>68275.29</v>
      </c>
      <c r="E121" s="43" t="n">
        <f aca="false">H121+K121</f>
        <v>2364.13</v>
      </c>
      <c r="F121" s="43" t="n">
        <f aca="false">I121+L121</f>
        <v>2364.13</v>
      </c>
      <c r="G121" s="46" t="n">
        <v>68275.29</v>
      </c>
      <c r="H121" s="46" t="n">
        <v>2364.13</v>
      </c>
      <c r="I121" s="48" t="n">
        <v>2364.13</v>
      </c>
      <c r="J121" s="46"/>
      <c r="K121" s="48"/>
      <c r="L121" s="46"/>
    </row>
    <row r="122" customFormat="false" ht="15.75" hidden="false" customHeight="false" outlineLevel="0" collapsed="false">
      <c r="A122" s="7"/>
      <c r="B122" s="41" t="s">
        <v>118</v>
      </c>
      <c r="C122" s="42" t="s">
        <v>112</v>
      </c>
      <c r="D122" s="43" t="n">
        <f aca="false">G122+J122</f>
        <v>0</v>
      </c>
      <c r="E122" s="43" t="n">
        <f aca="false">H122+K122</f>
        <v>0</v>
      </c>
      <c r="F122" s="43" t="n">
        <f aca="false">I122+L122</f>
        <v>0</v>
      </c>
      <c r="G122" s="43"/>
      <c r="H122" s="43"/>
      <c r="I122" s="44"/>
      <c r="J122" s="46"/>
      <c r="K122" s="46"/>
      <c r="L122" s="46"/>
    </row>
    <row r="123" customFormat="false" ht="63" hidden="false" customHeight="false" outlineLevel="0" collapsed="false">
      <c r="A123" s="7"/>
      <c r="B123" s="41" t="s">
        <v>119</v>
      </c>
      <c r="C123" s="42" t="s">
        <v>112</v>
      </c>
      <c r="D123" s="50" t="n">
        <f aca="false">D125+D126+D127</f>
        <v>676920</v>
      </c>
      <c r="E123" s="50" t="n">
        <f aca="false">E125+E126+E127</f>
        <v>476920</v>
      </c>
      <c r="F123" s="50" t="n">
        <f aca="false">F125+F126+F127</f>
        <v>476920</v>
      </c>
      <c r="G123" s="50" t="n">
        <f aca="false">G125+G126+G127</f>
        <v>0</v>
      </c>
      <c r="H123" s="50" t="n">
        <f aca="false">H125+H126+H127</f>
        <v>0</v>
      </c>
      <c r="I123" s="50" t="n">
        <f aca="false">I125+I126+I127</f>
        <v>0</v>
      </c>
      <c r="J123" s="50" t="n">
        <f aca="false">J125+J126+J127</f>
        <v>676920</v>
      </c>
      <c r="K123" s="50" t="n">
        <f aca="false">K125+K126+K127</f>
        <v>476920</v>
      </c>
      <c r="L123" s="50" t="n">
        <f aca="false">L125+L126+L127</f>
        <v>476920</v>
      </c>
    </row>
    <row r="124" customFormat="false" ht="15.75" hidden="false" customHeight="false" outlineLevel="0" collapsed="false">
      <c r="A124" s="7"/>
      <c r="B124" s="47" t="s">
        <v>37</v>
      </c>
      <c r="C124" s="42" t="s">
        <v>112</v>
      </c>
      <c r="D124" s="43" t="n">
        <f aca="false">G124+J124</f>
        <v>0</v>
      </c>
      <c r="E124" s="43" t="n">
        <f aca="false">H124+K124</f>
        <v>0</v>
      </c>
      <c r="F124" s="43" t="n">
        <f aca="false">I124+L124</f>
        <v>0</v>
      </c>
      <c r="G124" s="46"/>
      <c r="H124" s="46"/>
      <c r="I124" s="48"/>
      <c r="J124" s="46"/>
      <c r="K124" s="46"/>
      <c r="L124" s="46"/>
    </row>
    <row r="125" customFormat="false" ht="15.75" hidden="false" customHeight="false" outlineLevel="0" collapsed="false">
      <c r="A125" s="7"/>
      <c r="B125" s="47" t="s">
        <v>120</v>
      </c>
      <c r="C125" s="42" t="s">
        <v>112</v>
      </c>
      <c r="D125" s="43" t="n">
        <f aca="false">G125+J125</f>
        <v>676920</v>
      </c>
      <c r="E125" s="43" t="n">
        <f aca="false">H125+K125</f>
        <v>476920</v>
      </c>
      <c r="F125" s="43" t="n">
        <f aca="false">I125+L125</f>
        <v>476920</v>
      </c>
      <c r="G125" s="46"/>
      <c r="H125" s="46"/>
      <c r="I125" s="48"/>
      <c r="J125" s="46" t="n">
        <v>676920</v>
      </c>
      <c r="K125" s="46" t="n">
        <v>476920</v>
      </c>
      <c r="L125" s="46" t="n">
        <v>476920</v>
      </c>
      <c r="M125" s="0" t="s">
        <v>197</v>
      </c>
      <c r="N125" s="51" t="n">
        <f aca="false">G116-G131</f>
        <v>0</v>
      </c>
    </row>
    <row r="126" customFormat="false" ht="15.75" hidden="false" customHeight="false" outlineLevel="0" collapsed="false">
      <c r="A126" s="7"/>
      <c r="B126" s="47" t="s">
        <v>121</v>
      </c>
      <c r="C126" s="42" t="s">
        <v>112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6"/>
      <c r="H126" s="46"/>
      <c r="I126" s="46"/>
      <c r="J126" s="46"/>
      <c r="K126" s="46"/>
      <c r="L126" s="46"/>
    </row>
    <row r="127" customFormat="false" ht="31.5" hidden="false" customHeight="false" outlineLevel="0" collapsed="false">
      <c r="A127" s="7"/>
      <c r="B127" s="47" t="s">
        <v>122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15.75" hidden="false" customHeight="false" outlineLevel="0" collapsed="false">
      <c r="A128" s="7"/>
      <c r="B128" s="47" t="s">
        <v>37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123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31.5" hidden="false" customHeight="false" outlineLevel="0" collapsed="false">
      <c r="A130" s="7"/>
      <c r="B130" s="47" t="s">
        <v>124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7" t="s">
        <v>126</v>
      </c>
      <c r="C131" s="36" t="n">
        <v>900</v>
      </c>
      <c r="D131" s="52" t="n">
        <f aca="false">D132+D137+D145+D148+D151+D152</f>
        <v>21534494.39</v>
      </c>
      <c r="E131" s="52" t="n">
        <f aca="false">E132+E137+E145+E148+E151+E152</f>
        <v>19991583.43</v>
      </c>
      <c r="F131" s="52" t="n">
        <f aca="false">F132+F137+F145+F148+F151+F152</f>
        <v>21137601.52</v>
      </c>
      <c r="G131" s="53" t="n">
        <f aca="false">G132+G137+G145+G148+G151+G152</f>
        <v>20857574.39</v>
      </c>
      <c r="H131" s="52" t="n">
        <f aca="false">H132+H137+H145+H148+H151+H152</f>
        <v>19514663.43</v>
      </c>
      <c r="I131" s="52" t="n">
        <f aca="false">I132+I137+I145+I148+I151+I152</f>
        <v>20660681.52</v>
      </c>
      <c r="J131" s="52" t="n">
        <f aca="false">J132+J137+J145+J148+J151+J152</f>
        <v>676920</v>
      </c>
      <c r="K131" s="52" t="n">
        <f aca="false">K132+K137+K145+K148+K151+K152</f>
        <v>476920</v>
      </c>
      <c r="L131" s="52" t="n">
        <f aca="false">L132+L137+L145+L148+L151+L152</f>
        <v>476920</v>
      </c>
    </row>
    <row r="132" customFormat="false" ht="31.5" hidden="false" customHeight="false" outlineLevel="0" collapsed="false">
      <c r="A132" s="7"/>
      <c r="B132" s="47" t="s">
        <v>127</v>
      </c>
      <c r="C132" s="36" t="n">
        <v>210</v>
      </c>
      <c r="D132" s="52" t="n">
        <f aca="false">D134+D135+D136</f>
        <v>14414436.99</v>
      </c>
      <c r="E132" s="52" t="n">
        <f aca="false">E134+E135+E136</f>
        <v>14317430.85</v>
      </c>
      <c r="F132" s="52" t="n">
        <f aca="false">F134+F135+F136</f>
        <v>15373447.56</v>
      </c>
      <c r="G132" s="52" t="n">
        <f aca="false">G134+G135+G136</f>
        <v>14200736.99</v>
      </c>
      <c r="H132" s="52" t="n">
        <f aca="false">H134+H135+H136</f>
        <v>14103730.85</v>
      </c>
      <c r="I132" s="52" t="n">
        <f aca="false">I134+I135+I136</f>
        <v>15159747.56</v>
      </c>
      <c r="J132" s="52" t="n">
        <f aca="false">J134+J135+J136</f>
        <v>213700</v>
      </c>
      <c r="K132" s="52" t="n">
        <f aca="false">K134+K135+K136</f>
        <v>213700</v>
      </c>
      <c r="L132" s="52" t="n">
        <f aca="false">L134+L135+L136</f>
        <v>213700</v>
      </c>
    </row>
    <row r="133" customFormat="false" ht="15.75" hidden="false" customHeight="false" outlineLevel="0" collapsed="false">
      <c r="A133" s="7"/>
      <c r="B133" s="47" t="s">
        <v>48</v>
      </c>
      <c r="C133" s="36"/>
      <c r="D133" s="43" t="n">
        <f aca="false">G133+J133</f>
        <v>0</v>
      </c>
      <c r="E133" s="43" t="n">
        <f aca="false">H133+K133</f>
        <v>0</v>
      </c>
      <c r="F133" s="43" t="n">
        <f aca="false">I133+L133</f>
        <v>0</v>
      </c>
      <c r="G133" s="46"/>
      <c r="H133" s="46"/>
      <c r="I133" s="46"/>
      <c r="J133" s="46"/>
      <c r="K133" s="46"/>
      <c r="L133" s="46"/>
    </row>
    <row r="134" customFormat="false" ht="15.75" hidden="false" customHeight="false" outlineLevel="0" collapsed="false">
      <c r="A134" s="7"/>
      <c r="B134" s="47" t="s">
        <v>128</v>
      </c>
      <c r="C134" s="36" t="n">
        <v>211</v>
      </c>
      <c r="D134" s="43" t="n">
        <f aca="false">G134+J134</f>
        <v>11060112.3</v>
      </c>
      <c r="E134" s="43" t="n">
        <f aca="false">H134+K134</f>
        <v>10915293.3</v>
      </c>
      <c r="F134" s="43" t="n">
        <f aca="false">I134+L134</f>
        <v>11644386.39</v>
      </c>
      <c r="G134" s="46" t="n">
        <v>10896912.3</v>
      </c>
      <c r="H134" s="46" t="n">
        <v>10752093.3</v>
      </c>
      <c r="I134" s="46" t="n">
        <v>11481186.39</v>
      </c>
      <c r="J134" s="46" t="n">
        <v>163200</v>
      </c>
      <c r="K134" s="46" t="n">
        <v>163200</v>
      </c>
      <c r="L134" s="46" t="n">
        <v>163200</v>
      </c>
    </row>
    <row r="135" customFormat="false" ht="15.75" hidden="false" customHeight="false" outlineLevel="0" collapsed="false">
      <c r="A135" s="7"/>
      <c r="B135" s="47" t="s">
        <v>129</v>
      </c>
      <c r="C135" s="36" t="n">
        <v>212</v>
      </c>
      <c r="D135" s="43" t="n">
        <f aca="false">G135+J135</f>
        <v>7911.67</v>
      </c>
      <c r="E135" s="43" t="n">
        <f aca="false">H135+K135</f>
        <v>9400</v>
      </c>
      <c r="F135" s="43" t="n">
        <f aca="false">I135+L135</f>
        <v>9400</v>
      </c>
      <c r="G135" s="46" t="n">
        <v>6711.67</v>
      </c>
      <c r="H135" s="46" t="n">
        <v>8200</v>
      </c>
      <c r="I135" s="46" t="n">
        <v>8200</v>
      </c>
      <c r="J135" s="46" t="n">
        <v>1200</v>
      </c>
      <c r="K135" s="46" t="n">
        <v>1200</v>
      </c>
      <c r="L135" s="46" t="n">
        <v>1200</v>
      </c>
      <c r="N135" s="0" t="n">
        <f aca="false">G131-G116</f>
        <v>0</v>
      </c>
    </row>
    <row r="136" customFormat="false" ht="15.75" hidden="false" customHeight="false" outlineLevel="0" collapsed="false">
      <c r="A136" s="7"/>
      <c r="B136" s="47" t="s">
        <v>130</v>
      </c>
      <c r="C136" s="36" t="n">
        <v>213</v>
      </c>
      <c r="D136" s="43" t="n">
        <f aca="false">G136+J136</f>
        <v>3346413.02</v>
      </c>
      <c r="E136" s="43" t="n">
        <f aca="false">H136+K136</f>
        <v>3392737.55</v>
      </c>
      <c r="F136" s="43" t="n">
        <f aca="false">I136+L136</f>
        <v>3719661.17</v>
      </c>
      <c r="G136" s="46" t="n">
        <v>3297113.02</v>
      </c>
      <c r="H136" s="46" t="n">
        <v>3343437.55</v>
      </c>
      <c r="I136" s="46" t="n">
        <v>3670361.17</v>
      </c>
      <c r="J136" s="46" t="n">
        <v>49300</v>
      </c>
      <c r="K136" s="46" t="n">
        <v>49300</v>
      </c>
      <c r="L136" s="46" t="n">
        <v>49300</v>
      </c>
    </row>
    <row r="137" customFormat="false" ht="15.75" hidden="false" customHeight="false" outlineLevel="0" collapsed="false">
      <c r="A137" s="7"/>
      <c r="B137" s="47" t="s">
        <v>131</v>
      </c>
      <c r="C137" s="36" t="n">
        <v>220</v>
      </c>
      <c r="D137" s="52" t="n">
        <f aca="false">D139+D140+D141+D142+D143+D144</f>
        <v>3303810.38</v>
      </c>
      <c r="E137" s="52" t="n">
        <f aca="false">E139+E140+E141+E142+E143+E144</f>
        <v>2713507.58</v>
      </c>
      <c r="F137" s="52" t="n">
        <f aca="false">F139+F140+F141+F142+F143+F144</f>
        <v>2750532.96</v>
      </c>
      <c r="G137" s="52" t="n">
        <f aca="false">G139+G140+G141+G142+G143+G144</f>
        <v>3303090.38</v>
      </c>
      <c r="H137" s="52" t="n">
        <f aca="false">H139+H140+H141+H142+H143+H144</f>
        <v>2712787.58</v>
      </c>
      <c r="I137" s="52" t="n">
        <f aca="false">I139+I140+I141+I142+I143+I144</f>
        <v>2749812.96</v>
      </c>
      <c r="J137" s="52" t="n">
        <f aca="false">J139+J140+J141+J142+J143+J144</f>
        <v>720</v>
      </c>
      <c r="K137" s="52" t="n">
        <f aca="false">K139+K140+K141+K142+K143+K144</f>
        <v>720</v>
      </c>
      <c r="L137" s="52" t="n">
        <f aca="false">L139+L140+L141+L142+L143+L144</f>
        <v>720</v>
      </c>
      <c r="N137" s="0" t="s">
        <v>198</v>
      </c>
      <c r="O137" s="51" t="n">
        <f aca="false">J116-J131</f>
        <v>0</v>
      </c>
    </row>
    <row r="138" customFormat="false" ht="15.75" hidden="false" customHeight="false" outlineLevel="0" collapsed="false">
      <c r="A138" s="7"/>
      <c r="B138" s="47" t="s">
        <v>48</v>
      </c>
      <c r="C138" s="36"/>
      <c r="D138" s="46"/>
      <c r="E138" s="46"/>
      <c r="F138" s="46"/>
      <c r="G138" s="70"/>
      <c r="H138" s="46"/>
      <c r="I138" s="46"/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32</v>
      </c>
      <c r="C139" s="36" t="n">
        <v>221</v>
      </c>
      <c r="D139" s="43" t="n">
        <f aca="false">G139+J139</f>
        <v>60817.22</v>
      </c>
      <c r="E139" s="43" t="n">
        <f aca="false">H139+K139</f>
        <v>8264.13</v>
      </c>
      <c r="F139" s="43" t="n">
        <f aca="false">I139+L139</f>
        <v>8264.13</v>
      </c>
      <c r="G139" s="46" t="n">
        <v>60817.22</v>
      </c>
      <c r="H139" s="46" t="n">
        <v>8264.13</v>
      </c>
      <c r="I139" s="46" t="n">
        <v>8264.13</v>
      </c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3</v>
      </c>
      <c r="C140" s="36" t="n">
        <v>222</v>
      </c>
      <c r="D140" s="43" t="n">
        <f aca="false">G140+J140</f>
        <v>136972.59</v>
      </c>
      <c r="E140" s="43" t="n">
        <f aca="false">H140+K140</f>
        <v>119610</v>
      </c>
      <c r="F140" s="43" t="n">
        <f aca="false">I140+L140</f>
        <v>119610</v>
      </c>
      <c r="G140" s="46" t="n">
        <v>136972.59</v>
      </c>
      <c r="H140" s="46" t="n">
        <v>119610</v>
      </c>
      <c r="I140" s="46" t="n">
        <v>119610</v>
      </c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4</v>
      </c>
      <c r="C141" s="36" t="n">
        <v>223</v>
      </c>
      <c r="D141" s="43" t="n">
        <f aca="false">G141+J141</f>
        <v>1013039.75</v>
      </c>
      <c r="E141" s="43" t="n">
        <f aca="false">H141+K141</f>
        <v>992996.95</v>
      </c>
      <c r="F141" s="43" t="n">
        <f aca="false">I141+L141</f>
        <v>1014800.95</v>
      </c>
      <c r="G141" s="46" t="n">
        <v>1013039.75</v>
      </c>
      <c r="H141" s="46" t="n">
        <v>992996.95</v>
      </c>
      <c r="I141" s="46" t="n">
        <v>1014800.95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5</v>
      </c>
      <c r="C142" s="36" t="n">
        <v>224</v>
      </c>
      <c r="D142" s="43" t="n">
        <f aca="false">G142+J142</f>
        <v>0</v>
      </c>
      <c r="E142" s="43" t="n">
        <f aca="false">H142+K142</f>
        <v>0</v>
      </c>
      <c r="F142" s="43" t="n">
        <f aca="false">I142+L142</f>
        <v>0</v>
      </c>
      <c r="G142" s="46"/>
      <c r="H142" s="46"/>
      <c r="I142" s="46"/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6</v>
      </c>
      <c r="C143" s="36" t="n">
        <v>225</v>
      </c>
      <c r="D143" s="43" t="n">
        <f aca="false">G143+J143</f>
        <v>408784.57</v>
      </c>
      <c r="E143" s="43" t="n">
        <f aca="false">H143+K143</f>
        <v>239635.64</v>
      </c>
      <c r="F143" s="43" t="n">
        <f aca="false">I143+L143</f>
        <v>254857.02</v>
      </c>
      <c r="G143" s="46" t="n">
        <v>408064.57</v>
      </c>
      <c r="H143" s="46" t="n">
        <v>238915.64</v>
      </c>
      <c r="I143" s="46" t="n">
        <v>254137.02</v>
      </c>
      <c r="J143" s="46" t="n">
        <v>720</v>
      </c>
      <c r="K143" s="46" t="n">
        <v>720</v>
      </c>
      <c r="L143" s="46" t="n">
        <v>720</v>
      </c>
    </row>
    <row r="144" customFormat="false" ht="15.75" hidden="false" customHeight="false" outlineLevel="0" collapsed="false">
      <c r="A144" s="7"/>
      <c r="B144" s="47" t="s">
        <v>137</v>
      </c>
      <c r="C144" s="36" t="n">
        <v>226</v>
      </c>
      <c r="D144" s="43" t="n">
        <f aca="false">G144+J144</f>
        <v>1684196.25</v>
      </c>
      <c r="E144" s="43" t="n">
        <f aca="false">H144+K144</f>
        <v>1353000.86</v>
      </c>
      <c r="F144" s="43" t="n">
        <f aca="false">I144+L144</f>
        <v>1353000.86</v>
      </c>
      <c r="G144" s="46" t="n">
        <v>1684196.25</v>
      </c>
      <c r="H144" s="46" t="n">
        <v>1353000.86</v>
      </c>
      <c r="I144" s="46" t="n">
        <v>1353000.86</v>
      </c>
      <c r="J144" s="46"/>
      <c r="K144" s="46"/>
      <c r="L144" s="46"/>
    </row>
    <row r="145" customFormat="false" ht="31.5" hidden="false" customHeight="false" outlineLevel="0" collapsed="false">
      <c r="A145" s="7"/>
      <c r="B145" s="47" t="s">
        <v>138</v>
      </c>
      <c r="C145" s="36" t="n">
        <v>240</v>
      </c>
      <c r="D145" s="46" t="n">
        <f aca="false">D147</f>
        <v>0</v>
      </c>
      <c r="E145" s="46" t="n">
        <f aca="false">E147</f>
        <v>0</v>
      </c>
      <c r="F145" s="46" t="n">
        <f aca="false">F147</f>
        <v>0</v>
      </c>
      <c r="G145" s="46" t="n">
        <f aca="false">G147</f>
        <v>0</v>
      </c>
      <c r="H145" s="46" t="n">
        <f aca="false">H147</f>
        <v>0</v>
      </c>
      <c r="I145" s="46" t="n">
        <f aca="false">I147</f>
        <v>0</v>
      </c>
      <c r="J145" s="46" t="n">
        <f aca="false">J147</f>
        <v>0</v>
      </c>
      <c r="K145" s="46" t="n">
        <f aca="false">K147</f>
        <v>0</v>
      </c>
      <c r="L145" s="46" t="n">
        <f aca="false">L147</f>
        <v>0</v>
      </c>
    </row>
    <row r="146" customFormat="false" ht="15.75" hidden="false" customHeight="false" outlineLevel="0" collapsed="false">
      <c r="A146" s="7"/>
      <c r="B146" s="47" t="s">
        <v>48</v>
      </c>
      <c r="C146" s="14"/>
      <c r="D146" s="43" t="n">
        <f aca="false">G146+J146</f>
        <v>0</v>
      </c>
      <c r="E146" s="43" t="n">
        <f aca="false">H146+K146</f>
        <v>0</v>
      </c>
      <c r="F146" s="43" t="n">
        <f aca="false">I146+L146</f>
        <v>0</v>
      </c>
      <c r="G146" s="46"/>
      <c r="H146" s="46"/>
      <c r="I146" s="46"/>
      <c r="J146" s="46"/>
      <c r="K146" s="46"/>
      <c r="L146" s="46"/>
    </row>
    <row r="147" customFormat="false" ht="31.5" hidden="false" customHeight="false" outlineLevel="0" collapsed="false">
      <c r="A147" s="7"/>
      <c r="B147" s="47" t="s">
        <v>139</v>
      </c>
      <c r="C147" s="14" t="n">
        <v>241</v>
      </c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15.75" hidden="false" customHeight="false" outlineLevel="0" collapsed="false">
      <c r="A148" s="7"/>
      <c r="B148" s="47" t="s">
        <v>140</v>
      </c>
      <c r="C148" s="14" t="n">
        <v>260</v>
      </c>
      <c r="D148" s="46" t="n">
        <f aca="false">D150</f>
        <v>0</v>
      </c>
      <c r="E148" s="46" t="n">
        <f aca="false">E150</f>
        <v>0</v>
      </c>
      <c r="F148" s="46" t="n">
        <f aca="false">F150</f>
        <v>0</v>
      </c>
      <c r="G148" s="46" t="n">
        <f aca="false">G150</f>
        <v>0</v>
      </c>
      <c r="H148" s="46" t="n">
        <f aca="false">H150</f>
        <v>0</v>
      </c>
      <c r="I148" s="46" t="n">
        <f aca="false">I150</f>
        <v>0</v>
      </c>
      <c r="J148" s="46" t="n">
        <f aca="false">J150</f>
        <v>0</v>
      </c>
      <c r="K148" s="46" t="n">
        <f aca="false">K150</f>
        <v>0</v>
      </c>
      <c r="L148" s="46" t="n">
        <f aca="false">L150</f>
        <v>0</v>
      </c>
    </row>
    <row r="149" customFormat="false" ht="15.75" hidden="false" customHeight="false" outlineLevel="0" collapsed="false">
      <c r="A149" s="7"/>
      <c r="B149" s="47" t="s">
        <v>48</v>
      </c>
      <c r="C149" s="14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141</v>
      </c>
      <c r="C150" s="14" t="s">
        <v>142</v>
      </c>
      <c r="D150" s="43" t="n">
        <f aca="false">G150+J150</f>
        <v>0</v>
      </c>
      <c r="E150" s="43" t="n">
        <f aca="false">H150+K150</f>
        <v>0</v>
      </c>
      <c r="F150" s="43" t="n">
        <f aca="false">I150+L150</f>
        <v>0</v>
      </c>
      <c r="G150" s="46" t="n">
        <v>0</v>
      </c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3</v>
      </c>
      <c r="C151" s="14" t="s">
        <v>144</v>
      </c>
      <c r="D151" s="43" t="n">
        <f aca="false">G151+J151</f>
        <v>848992.24</v>
      </c>
      <c r="E151" s="43" t="n">
        <f aca="false">H151+K151</f>
        <v>527860</v>
      </c>
      <c r="F151" s="43" t="n">
        <f aca="false">I151+L151</f>
        <v>527860</v>
      </c>
      <c r="G151" s="46" t="n">
        <v>596792.24</v>
      </c>
      <c r="H151" s="46" t="n">
        <v>275660</v>
      </c>
      <c r="I151" s="46" t="n">
        <v>275660</v>
      </c>
      <c r="J151" s="46" t="n">
        <v>252200</v>
      </c>
      <c r="K151" s="46" t="n">
        <v>252200</v>
      </c>
      <c r="L151" s="46" t="n">
        <v>252200</v>
      </c>
    </row>
    <row r="152" customFormat="false" ht="15.75" hidden="false" customHeight="false" outlineLevel="0" collapsed="false">
      <c r="A152" s="7"/>
      <c r="B152" s="47" t="s">
        <v>145</v>
      </c>
      <c r="C152" s="36" t="n">
        <v>300</v>
      </c>
      <c r="D152" s="52" t="n">
        <f aca="false">D154+D155+D156</f>
        <v>2967254.78</v>
      </c>
      <c r="E152" s="52" t="n">
        <f aca="false">E154+E155+E156</f>
        <v>2432785</v>
      </c>
      <c r="F152" s="52" t="n">
        <f aca="false">F154+F155+F156</f>
        <v>2485761</v>
      </c>
      <c r="G152" s="52" t="n">
        <f aca="false">G154+G155+G156</f>
        <v>2756954.78</v>
      </c>
      <c r="H152" s="52" t="n">
        <f aca="false">H154+H155+H156</f>
        <v>2422485</v>
      </c>
      <c r="I152" s="52" t="n">
        <f aca="false">I154+I155+I156</f>
        <v>2475461</v>
      </c>
      <c r="J152" s="52" t="n">
        <f aca="false">J154+J155+J156</f>
        <v>210300</v>
      </c>
      <c r="K152" s="52" t="n">
        <f aca="false">K154+K155+K156</f>
        <v>10300</v>
      </c>
      <c r="L152" s="52" t="n">
        <f aca="false">L154+L155+L156</f>
        <v>10300</v>
      </c>
    </row>
    <row r="153" customFormat="false" ht="15.75" hidden="false" customHeight="false" outlineLevel="0" collapsed="false">
      <c r="A153" s="7"/>
      <c r="B153" s="47" t="s">
        <v>48</v>
      </c>
      <c r="C153" s="36"/>
      <c r="D153" s="46"/>
      <c r="E153" s="46"/>
      <c r="F153" s="46"/>
      <c r="G153" s="70"/>
      <c r="H153" s="46"/>
      <c r="I153" s="46"/>
      <c r="J153" s="46"/>
      <c r="K153" s="46"/>
      <c r="L153" s="46"/>
    </row>
    <row r="154" customFormat="false" ht="15.75" hidden="false" customHeight="false" outlineLevel="0" collapsed="false">
      <c r="A154" s="7"/>
      <c r="B154" s="47" t="s">
        <v>146</v>
      </c>
      <c r="C154" s="36" t="n">
        <v>310</v>
      </c>
      <c r="D154" s="43" t="n">
        <f aca="false">G154+J154</f>
        <v>2360080.15</v>
      </c>
      <c r="E154" s="43" t="n">
        <f aca="false">H154+K154</f>
        <v>2136797</v>
      </c>
      <c r="F154" s="43" t="n">
        <f aca="false">I154+L154</f>
        <v>2189773</v>
      </c>
      <c r="G154" s="46" t="n">
        <v>2360080.15</v>
      </c>
      <c r="H154" s="46" t="n">
        <v>2136797</v>
      </c>
      <c r="I154" s="46" t="n">
        <v>2189773</v>
      </c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7</v>
      </c>
      <c r="C155" s="36" t="n">
        <v>320</v>
      </c>
      <c r="D155" s="43" t="n">
        <f aca="false">G155+J155</f>
        <v>0</v>
      </c>
      <c r="E155" s="43" t="n">
        <f aca="false">H155+K155</f>
        <v>0</v>
      </c>
      <c r="F155" s="43" t="n">
        <f aca="false">I155+L155</f>
        <v>0</v>
      </c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8</v>
      </c>
      <c r="C156" s="36" t="n">
        <v>340</v>
      </c>
      <c r="D156" s="43" t="n">
        <f aca="false">G156+J156</f>
        <v>607174.63</v>
      </c>
      <c r="E156" s="43" t="n">
        <f aca="false">H156+K156</f>
        <v>295988</v>
      </c>
      <c r="F156" s="43" t="n">
        <f aca="false">I156+L156</f>
        <v>295988</v>
      </c>
      <c r="G156" s="46" t="n">
        <v>396874.63</v>
      </c>
      <c r="H156" s="46" t="n">
        <v>285688</v>
      </c>
      <c r="I156" s="46" t="n">
        <v>285688</v>
      </c>
      <c r="J156" s="46" t="n">
        <v>210300</v>
      </c>
      <c r="K156" s="46" t="n">
        <v>10300</v>
      </c>
      <c r="L156" s="46" t="n">
        <v>10300</v>
      </c>
    </row>
    <row r="157" customFormat="false" ht="15.75" hidden="false" customHeight="false" outlineLevel="0" collapsed="false">
      <c r="A157" s="7"/>
      <c r="B157" s="47" t="s">
        <v>149</v>
      </c>
      <c r="C157" s="36" t="n">
        <v>500</v>
      </c>
      <c r="D157" s="43" t="n">
        <f aca="false">G157+J157</f>
        <v>0</v>
      </c>
      <c r="E157" s="43" t="n">
        <f aca="false">H157+K157</f>
        <v>0</v>
      </c>
      <c r="F157" s="43" t="n">
        <f aca="false">I157+L157</f>
        <v>0</v>
      </c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48</v>
      </c>
      <c r="C158" s="36"/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150</v>
      </c>
      <c r="C159" s="36" t="n">
        <v>52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31.5" hidden="false" customHeight="false" outlineLevel="0" collapsed="false">
      <c r="A160" s="7"/>
      <c r="B160" s="47" t="s">
        <v>151</v>
      </c>
      <c r="C160" s="36" t="n">
        <v>53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52</v>
      </c>
      <c r="C161" s="36"/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3</v>
      </c>
      <c r="C162" s="36" t="s">
        <v>112</v>
      </c>
      <c r="D162" s="54"/>
      <c r="E162" s="54"/>
      <c r="F162" s="54"/>
      <c r="G162" s="54"/>
      <c r="H162" s="54"/>
      <c r="I162" s="54"/>
      <c r="J162" s="54"/>
      <c r="K162" s="54"/>
      <c r="L162" s="54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.75" hidden="false" customHeight="true" outlineLevel="0" collapsed="false">
      <c r="A164" s="7"/>
      <c r="B164" s="18" t="s">
        <v>154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33" hidden="false" customHeight="true" outlineLevel="0" collapsed="false">
      <c r="A166" s="55" t="s">
        <v>155</v>
      </c>
      <c r="B166" s="56" t="s">
        <v>156</v>
      </c>
      <c r="C166" s="56" t="s">
        <v>157</v>
      </c>
      <c r="D166" s="56"/>
      <c r="E166" s="56"/>
      <c r="F166" s="56"/>
      <c r="G166" s="56"/>
      <c r="H166" s="56"/>
      <c r="I166" s="17" t="s">
        <v>158</v>
      </c>
      <c r="J166" s="17"/>
      <c r="K166" s="17"/>
      <c r="L166" s="17"/>
    </row>
    <row r="167" customFormat="false" ht="33.75" hidden="false" customHeight="true" outlineLevel="0" collapsed="false">
      <c r="A167" s="71" t="n">
        <v>1</v>
      </c>
      <c r="B167" s="47" t="s">
        <v>222</v>
      </c>
      <c r="C167" s="29" t="s">
        <v>163</v>
      </c>
      <c r="D167" s="29"/>
      <c r="E167" s="29"/>
      <c r="F167" s="29"/>
      <c r="G167" s="29"/>
      <c r="H167" s="29"/>
      <c r="I167" s="57" t="s">
        <v>161</v>
      </c>
      <c r="J167" s="57"/>
      <c r="K167" s="57"/>
      <c r="L167" s="57"/>
    </row>
    <row r="168" customFormat="false" ht="33.75" hidden="false" customHeight="true" outlineLevel="0" collapsed="false">
      <c r="A168" s="71" t="n">
        <v>2</v>
      </c>
      <c r="B168" s="47" t="s">
        <v>166</v>
      </c>
      <c r="C168" s="29" t="s">
        <v>167</v>
      </c>
      <c r="D168" s="29"/>
      <c r="E168" s="29"/>
      <c r="F168" s="29"/>
      <c r="G168" s="29"/>
      <c r="H168" s="29"/>
      <c r="I168" s="57" t="s">
        <v>161</v>
      </c>
      <c r="J168" s="57"/>
      <c r="K168" s="57"/>
      <c r="L168" s="57"/>
    </row>
    <row r="169" customFormat="false" ht="33.75" hidden="false" customHeight="true" outlineLevel="0" collapsed="false">
      <c r="A169" s="71" t="n">
        <v>3</v>
      </c>
      <c r="B169" s="47" t="s">
        <v>168</v>
      </c>
      <c r="C169" s="29" t="s">
        <v>169</v>
      </c>
      <c r="D169" s="29"/>
      <c r="E169" s="29"/>
      <c r="F169" s="29"/>
      <c r="G169" s="29"/>
      <c r="H169" s="29"/>
      <c r="I169" s="57" t="s">
        <v>161</v>
      </c>
      <c r="J169" s="57"/>
      <c r="K169" s="57"/>
      <c r="L169" s="57"/>
    </row>
    <row r="170" customFormat="false" ht="33.75" hidden="false" customHeight="true" outlineLevel="0" collapsed="false">
      <c r="A170" s="71" t="n">
        <v>4</v>
      </c>
      <c r="B170" s="47" t="s">
        <v>164</v>
      </c>
      <c r="C170" s="29" t="s">
        <v>223</v>
      </c>
      <c r="D170" s="29"/>
      <c r="E170" s="29"/>
      <c r="F170" s="29"/>
      <c r="G170" s="29"/>
      <c r="H170" s="29"/>
      <c r="I170" s="57" t="s">
        <v>161</v>
      </c>
      <c r="J170" s="57"/>
      <c r="K170" s="57"/>
      <c r="L170" s="57"/>
    </row>
    <row r="171" customFormat="false" ht="33.75" hidden="false" customHeight="true" outlineLevel="0" collapsed="false">
      <c r="A171" s="71" t="n">
        <v>5</v>
      </c>
      <c r="B171" s="47" t="s">
        <v>171</v>
      </c>
      <c r="C171" s="29" t="s">
        <v>172</v>
      </c>
      <c r="D171" s="29"/>
      <c r="E171" s="29"/>
      <c r="F171" s="29"/>
      <c r="G171" s="29"/>
      <c r="H171" s="29"/>
      <c r="I171" s="57" t="s">
        <v>161</v>
      </c>
      <c r="J171" s="57"/>
      <c r="K171" s="57"/>
      <c r="L171" s="5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5.75" hidden="false" customHeight="true" outlineLevel="0" collapsed="false">
      <c r="A174" s="7"/>
      <c r="B174" s="7"/>
      <c r="C174" s="58"/>
      <c r="D174" s="59" t="s">
        <v>173</v>
      </c>
      <c r="E174" s="59"/>
      <c r="F174" s="59"/>
      <c r="G174" s="7"/>
      <c r="H174" s="7"/>
      <c r="I174" s="7"/>
      <c r="J174" s="7"/>
      <c r="K174" s="7"/>
      <c r="L174" s="7"/>
    </row>
    <row r="175" customFormat="false" ht="15.75" hidden="false" customHeight="true" outlineLevel="0" collapsed="false">
      <c r="A175" s="7"/>
      <c r="B175" s="58" t="s">
        <v>224</v>
      </c>
      <c r="C175" s="60" t="s">
        <v>3</v>
      </c>
      <c r="D175" s="7"/>
      <c r="E175" s="7"/>
      <c r="F175" s="7"/>
      <c r="G175" s="61" t="s">
        <v>225</v>
      </c>
      <c r="H175" s="61"/>
      <c r="I175" s="61"/>
      <c r="J175" s="61"/>
      <c r="K175" s="61"/>
      <c r="L175" s="7"/>
    </row>
    <row r="176" customFormat="false" ht="12.75" hidden="false" customHeight="true" outlineLevel="0" collapsed="false">
      <c r="A176" s="7"/>
      <c r="B176" s="7"/>
      <c r="C176" s="62" t="s">
        <v>5</v>
      </c>
      <c r="D176" s="62"/>
      <c r="E176" s="62"/>
      <c r="F176" s="62"/>
      <c r="G176" s="63" t="s">
        <v>176</v>
      </c>
      <c r="H176" s="64"/>
      <c r="I176" s="64"/>
      <c r="J176" s="7"/>
      <c r="K176" s="7"/>
      <c r="L176" s="7"/>
    </row>
    <row r="177" customFormat="false" ht="47.25" hidden="false" customHeight="true" outlineLevel="0" collapsed="false">
      <c r="A177" s="7"/>
      <c r="B177" s="65" t="s">
        <v>177</v>
      </c>
      <c r="C177" s="60" t="s">
        <v>3</v>
      </c>
      <c r="D177" s="7"/>
      <c r="E177" s="7"/>
      <c r="F177" s="7"/>
      <c r="G177" s="61" t="s">
        <v>178</v>
      </c>
      <c r="H177" s="61"/>
      <c r="I177" s="61"/>
      <c r="J177" s="61"/>
      <c r="K177" s="61"/>
      <c r="L177" s="7"/>
    </row>
    <row r="178" customFormat="false" ht="15.75" hidden="false" customHeight="true" outlineLevel="0" collapsed="false">
      <c r="A178" s="7"/>
      <c r="B178" s="60"/>
      <c r="C178" s="62" t="s">
        <v>5</v>
      </c>
      <c r="D178" s="62"/>
      <c r="E178" s="62"/>
      <c r="F178" s="62"/>
      <c r="G178" s="63" t="s">
        <v>176</v>
      </c>
      <c r="H178" s="64"/>
      <c r="I178" s="64"/>
      <c r="J178" s="7"/>
      <c r="K178" s="7"/>
      <c r="L178" s="7"/>
    </row>
    <row r="179" customFormat="false" ht="15.75" hidden="false" customHeight="false" outlineLevel="0" collapsed="false">
      <c r="A179" s="7"/>
      <c r="B179" s="60"/>
      <c r="C179" s="60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31.5" hidden="false" customHeight="true" outlineLevel="0" collapsed="false">
      <c r="A180" s="7"/>
      <c r="B180" s="65" t="s">
        <v>179</v>
      </c>
      <c r="C180" s="60" t="s">
        <v>3</v>
      </c>
      <c r="D180" s="7"/>
      <c r="E180" s="7"/>
      <c r="F180" s="7"/>
      <c r="G180" s="61" t="s">
        <v>180</v>
      </c>
      <c r="H180" s="61"/>
      <c r="I180" s="61"/>
      <c r="J180" s="61"/>
      <c r="K180" s="61"/>
      <c r="L180" s="7"/>
    </row>
    <row r="181" customFormat="false" ht="15.75" hidden="false" customHeight="true" outlineLevel="0" collapsed="false">
      <c r="A181" s="7"/>
      <c r="B181" s="60" t="s">
        <v>173</v>
      </c>
      <c r="C181" s="62" t="s">
        <v>5</v>
      </c>
      <c r="D181" s="62"/>
      <c r="E181" s="62"/>
      <c r="F181" s="62"/>
      <c r="G181" s="63" t="s">
        <v>176</v>
      </c>
      <c r="H181" s="64"/>
      <c r="I181" s="64"/>
      <c r="J181" s="7"/>
      <c r="K181" s="7"/>
      <c r="L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5.75" hidden="false" customHeight="false" outlineLevel="0" collapsed="false">
      <c r="A183" s="7"/>
      <c r="B183" s="60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5.75" hidden="false" customHeight="true" outlineLevel="0" collapsed="false">
      <c r="A184" s="7"/>
      <c r="B184" s="60" t="s">
        <v>181</v>
      </c>
      <c r="C184" s="60" t="s">
        <v>3</v>
      </c>
      <c r="D184" s="7"/>
      <c r="E184" s="7"/>
      <c r="F184" s="7"/>
      <c r="G184" s="61" t="s">
        <v>182</v>
      </c>
      <c r="H184" s="61"/>
      <c r="I184" s="61"/>
      <c r="J184" s="61"/>
      <c r="K184" s="61"/>
      <c r="L184" s="7"/>
    </row>
    <row r="185" customFormat="false" ht="15.75" hidden="false" customHeight="false" outlineLevel="0" collapsed="false">
      <c r="A185" s="7"/>
      <c r="B185" s="60" t="s">
        <v>183</v>
      </c>
      <c r="C185" s="62" t="s">
        <v>5</v>
      </c>
      <c r="D185" s="62"/>
      <c r="E185" s="62"/>
      <c r="F185" s="62"/>
      <c r="G185" s="63" t="s">
        <v>176</v>
      </c>
      <c r="H185" s="64"/>
      <c r="I185" s="64"/>
      <c r="J185" s="7"/>
      <c r="K185" s="7"/>
      <c r="L185" s="7"/>
    </row>
    <row r="186" s="7" customFormat="true" ht="15.75" hidden="false" customHeight="false" outlineLevel="0" collapsed="false">
      <c r="B186" s="66" t="s">
        <v>6</v>
      </c>
      <c r="C186" s="60" t="s">
        <v>3</v>
      </c>
      <c r="G186" s="61" t="s">
        <v>185</v>
      </c>
      <c r="H186" s="61"/>
      <c r="I186" s="61"/>
      <c r="J186" s="61"/>
      <c r="K186" s="61"/>
    </row>
    <row r="187" s="7" customFormat="true" ht="12.75" hidden="false" customHeight="false" outlineLevel="0" collapsed="false">
      <c r="C187" s="68" t="s">
        <v>5</v>
      </c>
      <c r="D187" s="68"/>
      <c r="E187" s="68"/>
      <c r="F187" s="68"/>
      <c r="G187" s="63" t="s">
        <v>176</v>
      </c>
    </row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23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K26"/>
    <mergeCell ref="B27:L27"/>
    <mergeCell ref="B29:L29"/>
    <mergeCell ref="B31:L31"/>
    <mergeCell ref="B33:F33"/>
    <mergeCell ref="G33:J33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8:L108"/>
    <mergeCell ref="B110:B113"/>
    <mergeCell ref="C110:C113"/>
    <mergeCell ref="D110:F110"/>
    <mergeCell ref="G110:L110"/>
    <mergeCell ref="D111:D113"/>
    <mergeCell ref="E111:E113"/>
    <mergeCell ref="F111:F113"/>
    <mergeCell ref="G111:I111"/>
    <mergeCell ref="J111:L111"/>
    <mergeCell ref="G112:G113"/>
    <mergeCell ref="H112:H113"/>
    <mergeCell ref="I112:I113"/>
    <mergeCell ref="J112:J113"/>
    <mergeCell ref="K112:K113"/>
    <mergeCell ref="L112:L113"/>
    <mergeCell ref="B164:L164"/>
    <mergeCell ref="C166:H166"/>
    <mergeCell ref="I166:L166"/>
    <mergeCell ref="C167:H167"/>
    <mergeCell ref="I167:L167"/>
    <mergeCell ref="C168:H168"/>
    <mergeCell ref="I168:L168"/>
    <mergeCell ref="C169:H169"/>
    <mergeCell ref="I169:L169"/>
    <mergeCell ref="C170:H170"/>
    <mergeCell ref="I170:L170"/>
    <mergeCell ref="C171:H171"/>
    <mergeCell ref="I171:L171"/>
    <mergeCell ref="D174:F174"/>
    <mergeCell ref="G175:K175"/>
    <mergeCell ref="C176:F176"/>
    <mergeCell ref="G177:K177"/>
    <mergeCell ref="C178:F178"/>
    <mergeCell ref="G180:K180"/>
    <mergeCell ref="C181:F181"/>
    <mergeCell ref="G184:K184"/>
    <mergeCell ref="C185:F185"/>
    <mergeCell ref="G186:K186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60" man="true" max="16383" min="0"/>
    <brk id="107" man="true" max="16383" min="0"/>
    <brk id="136" man="true" max="16383" min="0"/>
    <brk id="1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63"/>
  <sheetViews>
    <sheetView showFormulas="false" showGridLines="true" showRowColHeaders="true" showZeros="true" rightToLeft="false" tabSelected="false" showOutlineSymbols="true" defaultGridColor="true" view="pageBreakPreview" topLeftCell="C163" colorId="64" zoomScale="75" zoomScaleNormal="100" zoomScalePageLayoutView="75" workbookViewId="0">
      <selection pane="topLeft" activeCell="N124" activeCellId="0" sqref="N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4.99"/>
    <col collapsed="false" customWidth="true" hidden="false" outlineLevel="0" max="13" min="13" style="0" width="12.7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48" hidden="false" customHeight="true" outlineLevel="0" collapsed="false">
      <c r="A13" s="7"/>
      <c r="B13" s="17" t="s">
        <v>227</v>
      </c>
      <c r="C13" s="17"/>
      <c r="D13" s="14" t="s">
        <v>11</v>
      </c>
      <c r="E13" s="14"/>
      <c r="F13" s="14"/>
      <c r="G13" s="16" t="n">
        <v>35590726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6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5273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31.5" hidden="false" customHeight="true" outlineLevel="0" collapsed="false">
      <c r="A23" s="7"/>
      <c r="B23" s="20" t="s">
        <v>228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14" hidden="false" customHeight="true" outlineLevel="0" collapsed="false">
      <c r="A24" s="7"/>
      <c r="B24" s="20" t="s">
        <v>229</v>
      </c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 t="s">
        <v>2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210.75" hidden="false" customHeight="true" outlineLevel="0" collapsed="false">
      <c r="A26" s="7"/>
      <c r="B26" s="20" t="s">
        <v>189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227.25" hidden="false" customHeight="true" outlineLevel="0" collapsed="false">
      <c r="A27" s="7"/>
      <c r="B27" s="20" t="s">
        <v>230</v>
      </c>
      <c r="C27" s="20"/>
      <c r="D27" s="20"/>
      <c r="E27" s="20"/>
      <c r="F27" s="20"/>
      <c r="G27" s="20"/>
      <c r="H27" s="20"/>
      <c r="I27" s="20"/>
      <c r="J27" s="20"/>
      <c r="K27" s="20"/>
      <c r="L27" s="23"/>
    </row>
    <row r="28" customFormat="false" ht="15.75" hidden="false" customHeight="true" outlineLevel="0" collapsed="false">
      <c r="A28" s="7"/>
      <c r="B28" s="26" t="s">
        <v>2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2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true" outlineLevel="0" collapsed="false">
      <c r="A30" s="7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.75" hidden="false" customHeight="true" outlineLevel="0" collapsed="false">
      <c r="A32" s="7"/>
      <c r="B32" s="18" t="s">
        <v>31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4.75" hidden="false" customHeight="true" outlineLevel="0" collapsed="false">
      <c r="A34" s="7"/>
      <c r="B34" s="27" t="s">
        <v>32</v>
      </c>
      <c r="C34" s="27"/>
      <c r="D34" s="27"/>
      <c r="E34" s="27"/>
      <c r="F34" s="27"/>
      <c r="G34" s="28" t="s">
        <v>33</v>
      </c>
      <c r="H34" s="28"/>
      <c r="I34" s="28"/>
      <c r="J34" s="28"/>
      <c r="K34" s="12"/>
      <c r="L34" s="12"/>
    </row>
    <row r="35" customFormat="false" ht="15.75" hidden="false" customHeight="true" outlineLevel="0" collapsed="false">
      <c r="A35" s="7"/>
      <c r="B35" s="29" t="s">
        <v>34</v>
      </c>
      <c r="C35" s="29"/>
      <c r="D35" s="29"/>
      <c r="E35" s="29"/>
      <c r="F35" s="29"/>
      <c r="G35" s="30" t="n">
        <v>28902377.67</v>
      </c>
      <c r="H35" s="30"/>
      <c r="I35" s="30"/>
      <c r="J35" s="30"/>
      <c r="K35" s="12"/>
      <c r="L35" s="12"/>
    </row>
    <row r="36" customFormat="false" ht="15.75" hidden="false" customHeight="true" outlineLevel="0" collapsed="false">
      <c r="A36" s="7"/>
      <c r="B36" s="29" t="s">
        <v>35</v>
      </c>
      <c r="C36" s="29"/>
      <c r="D36" s="29"/>
      <c r="E36" s="29"/>
      <c r="F36" s="29"/>
      <c r="G36" s="30"/>
      <c r="H36" s="30"/>
      <c r="I36" s="30"/>
      <c r="J36" s="30"/>
      <c r="K36" s="31"/>
      <c r="L36" s="31"/>
    </row>
    <row r="37" customFormat="false" ht="31.5" hidden="false" customHeight="true" outlineLevel="0" collapsed="false">
      <c r="A37" s="7"/>
      <c r="B37" s="29" t="s">
        <v>36</v>
      </c>
      <c r="C37" s="29"/>
      <c r="D37" s="29"/>
      <c r="E37" s="29"/>
      <c r="F37" s="29"/>
      <c r="G37" s="30" t="n">
        <v>8000309.65</v>
      </c>
      <c r="H37" s="30"/>
      <c r="I37" s="30"/>
      <c r="J37" s="30"/>
      <c r="K37" s="7"/>
      <c r="L37" s="7"/>
    </row>
    <row r="38" customFormat="false" ht="15.75" hidden="false" customHeight="true" outlineLevel="0" collapsed="false">
      <c r="A38" s="7"/>
      <c r="B38" s="29" t="s">
        <v>37</v>
      </c>
      <c r="C38" s="29"/>
      <c r="D38" s="29"/>
      <c r="E38" s="29"/>
      <c r="F38" s="29"/>
      <c r="G38" s="30"/>
      <c r="H38" s="30"/>
      <c r="I38" s="30"/>
      <c r="J38" s="30"/>
      <c r="K38" s="7"/>
      <c r="L38" s="7"/>
    </row>
    <row r="39" customFormat="false" ht="31.5" hidden="false" customHeight="true" outlineLevel="0" collapsed="false">
      <c r="A39" s="7"/>
      <c r="B39" s="29" t="s">
        <v>38</v>
      </c>
      <c r="C39" s="29"/>
      <c r="D39" s="29"/>
      <c r="E39" s="29"/>
      <c r="F39" s="29"/>
      <c r="G39" s="30" t="n">
        <v>8000309.65</v>
      </c>
      <c r="H39" s="30"/>
      <c r="I39" s="30"/>
      <c r="J39" s="30"/>
      <c r="K39" s="7"/>
      <c r="L39" s="7"/>
    </row>
    <row r="40" customFormat="false" ht="36" hidden="false" customHeight="true" outlineLevel="0" collapsed="false">
      <c r="A40" s="7"/>
      <c r="B40" s="29" t="s">
        <v>39</v>
      </c>
      <c r="C40" s="29"/>
      <c r="D40" s="29"/>
      <c r="E40" s="29"/>
      <c r="F40" s="29"/>
      <c r="G40" s="30" t="s">
        <v>40</v>
      </c>
      <c r="H40" s="30"/>
      <c r="I40" s="30"/>
      <c r="J40" s="30"/>
      <c r="K40" s="7"/>
      <c r="L40" s="7"/>
    </row>
    <row r="41" customFormat="false" ht="35.25" hidden="false" customHeight="true" outlineLevel="0" collapsed="false">
      <c r="A41" s="7"/>
      <c r="B41" s="29" t="s">
        <v>41</v>
      </c>
      <c r="C41" s="29"/>
      <c r="D41" s="29"/>
      <c r="E41" s="29"/>
      <c r="F41" s="29"/>
      <c r="G41" s="30" t="s">
        <v>40</v>
      </c>
      <c r="H41" s="30"/>
      <c r="I41" s="30"/>
      <c r="J41" s="30"/>
      <c r="K41" s="7"/>
      <c r="L41" s="7"/>
    </row>
    <row r="42" customFormat="false" ht="31.5" hidden="false" customHeight="true" outlineLevel="0" collapsed="false">
      <c r="A42" s="7"/>
      <c r="B42" s="29" t="s">
        <v>42</v>
      </c>
      <c r="C42" s="29"/>
      <c r="D42" s="29"/>
      <c r="E42" s="29"/>
      <c r="F42" s="29"/>
      <c r="G42" s="30" t="n">
        <v>4782679.14</v>
      </c>
      <c r="H42" s="30"/>
      <c r="I42" s="30"/>
      <c r="J42" s="30"/>
      <c r="K42" s="7"/>
      <c r="L42" s="7"/>
    </row>
    <row r="43" customFormat="false" ht="31.5" hidden="false" customHeight="true" outlineLevel="0" collapsed="false">
      <c r="A43" s="7"/>
      <c r="B43" s="29" t="s">
        <v>43</v>
      </c>
      <c r="C43" s="29"/>
      <c r="D43" s="29"/>
      <c r="E43" s="29"/>
      <c r="F43" s="29"/>
      <c r="G43" s="30" t="n">
        <f aca="false">G35-G37</f>
        <v>20902068.02</v>
      </c>
      <c r="H43" s="30"/>
      <c r="I43" s="30"/>
      <c r="J43" s="30"/>
      <c r="K43" s="7"/>
      <c r="L43" s="7"/>
    </row>
    <row r="44" customFormat="false" ht="15.75" hidden="false" customHeight="true" outlineLevel="0" collapsed="false">
      <c r="A44" s="7"/>
      <c r="B44" s="29" t="s">
        <v>44</v>
      </c>
      <c r="C44" s="29"/>
      <c r="D44" s="29"/>
      <c r="E44" s="29"/>
      <c r="F44" s="29"/>
      <c r="G44" s="30"/>
      <c r="H44" s="30"/>
      <c r="I44" s="30"/>
      <c r="J44" s="30"/>
      <c r="K44" s="7"/>
      <c r="L44" s="7"/>
    </row>
    <row r="45" customFormat="false" ht="31.5" hidden="false" customHeight="true" outlineLevel="0" collapsed="false">
      <c r="A45" s="7"/>
      <c r="B45" s="29" t="s">
        <v>45</v>
      </c>
      <c r="C45" s="29"/>
      <c r="D45" s="29"/>
      <c r="E45" s="29"/>
      <c r="F45" s="29"/>
      <c r="G45" s="30" t="s">
        <v>40</v>
      </c>
      <c r="H45" s="30"/>
      <c r="I45" s="30"/>
      <c r="J45" s="30"/>
      <c r="K45" s="7"/>
      <c r="L45" s="7"/>
    </row>
    <row r="46" customFormat="false" ht="31.5" hidden="false" customHeight="true" outlineLevel="0" collapsed="false">
      <c r="A46" s="7"/>
      <c r="B46" s="29" t="s">
        <v>46</v>
      </c>
      <c r="C46" s="29"/>
      <c r="D46" s="29"/>
      <c r="E46" s="29"/>
      <c r="F46" s="29"/>
      <c r="G46" s="30" t="s">
        <v>40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7</v>
      </c>
      <c r="C47" s="29"/>
      <c r="D47" s="29"/>
      <c r="E47" s="29"/>
      <c r="F47" s="29"/>
      <c r="G47" s="30" t="n">
        <f aca="false">G50</f>
        <v>2672.43</v>
      </c>
      <c r="H47" s="30"/>
      <c r="I47" s="30"/>
      <c r="J47" s="30"/>
      <c r="K47" s="7"/>
      <c r="L47" s="7"/>
    </row>
    <row r="48" customFormat="false" ht="15.75" hidden="false" customHeight="true" outlineLevel="0" collapsed="false">
      <c r="A48" s="7"/>
      <c r="B48" s="29" t="s">
        <v>48</v>
      </c>
      <c r="C48" s="29"/>
      <c r="D48" s="29"/>
      <c r="E48" s="29"/>
      <c r="F48" s="29"/>
      <c r="G48" s="30"/>
      <c r="H48" s="30"/>
      <c r="I48" s="30"/>
      <c r="J48" s="30"/>
      <c r="K48" s="7"/>
      <c r="L48" s="7"/>
    </row>
    <row r="49" customFormat="false" ht="31.5" hidden="false" customHeight="true" outlineLevel="0" collapsed="false">
      <c r="A49" s="7"/>
      <c r="B49" s="29" t="s">
        <v>49</v>
      </c>
      <c r="C49" s="29"/>
      <c r="D49" s="29"/>
      <c r="E49" s="29"/>
      <c r="F49" s="29"/>
      <c r="G49" s="30" t="s">
        <v>40</v>
      </c>
      <c r="H49" s="30"/>
      <c r="I49" s="30"/>
      <c r="J49" s="30"/>
      <c r="K49" s="7"/>
      <c r="L49" s="7"/>
    </row>
    <row r="50" customFormat="false" ht="31.5" hidden="false" customHeight="true" outlineLevel="0" collapsed="false">
      <c r="A50" s="7"/>
      <c r="B50" s="29" t="s">
        <v>50</v>
      </c>
      <c r="C50" s="29"/>
      <c r="D50" s="29"/>
      <c r="E50" s="29"/>
      <c r="F50" s="29"/>
      <c r="G50" s="30" t="n">
        <f aca="false">G52+G54</f>
        <v>2672.43</v>
      </c>
      <c r="H50" s="30"/>
      <c r="I50" s="30"/>
      <c r="J50" s="30"/>
      <c r="K50" s="7"/>
      <c r="L50" s="7"/>
    </row>
    <row r="51" customFormat="false" ht="15.75" hidden="false" customHeight="true" outlineLevel="0" collapsed="false">
      <c r="A51" s="7"/>
      <c r="B51" s="29" t="s">
        <v>37</v>
      </c>
      <c r="C51" s="29"/>
      <c r="D51" s="29"/>
      <c r="E51" s="29"/>
      <c r="F51" s="29"/>
      <c r="G51" s="30"/>
      <c r="H51" s="30"/>
      <c r="I51" s="30"/>
      <c r="J51" s="30"/>
      <c r="K51" s="7"/>
      <c r="L51" s="7"/>
    </row>
    <row r="52" customFormat="false" ht="15.75" hidden="false" customHeight="true" outlineLevel="0" collapsed="false">
      <c r="A52" s="7"/>
      <c r="B52" s="29" t="s">
        <v>51</v>
      </c>
      <c r="C52" s="29"/>
      <c r="D52" s="29"/>
      <c r="E52" s="29"/>
      <c r="F52" s="29"/>
      <c r="G52" s="30" t="n">
        <v>724.53</v>
      </c>
      <c r="H52" s="30"/>
      <c r="I52" s="30"/>
      <c r="J52" s="30"/>
      <c r="K52" s="7"/>
      <c r="L52" s="7"/>
    </row>
    <row r="53" customFormat="false" ht="31.5" hidden="false" customHeight="true" outlineLevel="0" collapsed="false">
      <c r="A53" s="7"/>
      <c r="B53" s="29" t="s">
        <v>52</v>
      </c>
      <c r="C53" s="29"/>
      <c r="D53" s="29"/>
      <c r="E53" s="29"/>
      <c r="F53" s="29"/>
      <c r="G53" s="30" t="n">
        <v>0</v>
      </c>
      <c r="H53" s="30"/>
      <c r="I53" s="30"/>
      <c r="J53" s="30"/>
      <c r="K53" s="7"/>
      <c r="L53" s="7"/>
    </row>
    <row r="54" customFormat="false" ht="31.5" hidden="false" customHeight="true" outlineLevel="0" collapsed="false">
      <c r="A54" s="7"/>
      <c r="B54" s="29" t="s">
        <v>53</v>
      </c>
      <c r="C54" s="29"/>
      <c r="D54" s="29"/>
      <c r="E54" s="29"/>
      <c r="F54" s="29"/>
      <c r="G54" s="30" t="n">
        <v>1947.9</v>
      </c>
      <c r="H54" s="30"/>
      <c r="I54" s="30"/>
      <c r="J54" s="30"/>
      <c r="K54" s="7"/>
      <c r="L54" s="7"/>
    </row>
    <row r="55" customFormat="false" ht="31.5" hidden="false" customHeight="true" outlineLevel="0" collapsed="false">
      <c r="A55" s="7"/>
      <c r="B55" s="29" t="s">
        <v>54</v>
      </c>
      <c r="C55" s="29"/>
      <c r="D55" s="29"/>
      <c r="E55" s="29"/>
      <c r="F55" s="29"/>
      <c r="G55" s="30" t="n">
        <v>0</v>
      </c>
      <c r="H55" s="30"/>
      <c r="I55" s="30"/>
      <c r="J55" s="30"/>
      <c r="K55" s="7"/>
      <c r="L55" s="7"/>
    </row>
    <row r="56" customFormat="false" ht="15.75" hidden="false" customHeight="true" outlineLevel="0" collapsed="false">
      <c r="A56" s="7"/>
      <c r="B56" s="29" t="s">
        <v>55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31.5" hidden="false" customHeight="true" outlineLevel="0" collapsed="false">
      <c r="A57" s="7"/>
      <c r="B57" s="29" t="s">
        <v>56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31.5" hidden="false" customHeight="true" outlineLevel="0" collapsed="false">
      <c r="A58" s="7"/>
      <c r="B58" s="29" t="s">
        <v>57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31.5" hidden="false" customHeight="true" outlineLevel="0" collapsed="false">
      <c r="A59" s="7"/>
      <c r="B59" s="29" t="s">
        <v>58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59</v>
      </c>
      <c r="C60" s="29"/>
      <c r="D60" s="29"/>
      <c r="E60" s="29"/>
      <c r="F60" s="29"/>
      <c r="G60" s="30" t="n">
        <v>0</v>
      </c>
      <c r="H60" s="30"/>
      <c r="I60" s="30"/>
      <c r="J60" s="30"/>
      <c r="K60" s="7"/>
      <c r="L60" s="7"/>
    </row>
    <row r="61" customFormat="false" ht="15.75" hidden="false" customHeight="true" outlineLevel="0" collapsed="false">
      <c r="A61" s="7"/>
      <c r="B61" s="29" t="s">
        <v>60</v>
      </c>
      <c r="C61" s="29"/>
      <c r="D61" s="29"/>
      <c r="E61" s="29"/>
      <c r="F61" s="29"/>
      <c r="G61" s="30" t="n">
        <v>0</v>
      </c>
      <c r="H61" s="30"/>
      <c r="I61" s="30"/>
      <c r="J61" s="30"/>
      <c r="K61" s="7"/>
      <c r="L61" s="7"/>
    </row>
    <row r="62" customFormat="false" ht="35.25" hidden="false" customHeight="true" outlineLevel="0" collapsed="false">
      <c r="A62" s="7"/>
      <c r="B62" s="29" t="s">
        <v>61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15.75" hidden="false" customHeight="true" outlineLevel="0" collapsed="false">
      <c r="A63" s="7"/>
      <c r="B63" s="29" t="s">
        <v>37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21.75" hidden="false" customHeight="true" outlineLevel="0" collapsed="false">
      <c r="A64" s="7"/>
      <c r="B64" s="29" t="s">
        <v>62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31.5" hidden="false" customHeight="true" outlineLevel="0" collapsed="false">
      <c r="A65" s="7"/>
      <c r="B65" s="29" t="s">
        <v>63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64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65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66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31.5" hidden="false" customHeight="true" outlineLevel="0" collapsed="false">
      <c r="A69" s="7"/>
      <c r="B69" s="29" t="s">
        <v>67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68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31.5" hidden="false" customHeight="true" outlineLevel="0" collapsed="false">
      <c r="A71" s="7"/>
      <c r="B71" s="29" t="s">
        <v>69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31.5" hidden="false" customHeight="true" outlineLevel="0" collapsed="false">
      <c r="A72" s="7"/>
      <c r="B72" s="29" t="s">
        <v>70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23.25" hidden="false" customHeight="true" outlineLevel="0" collapsed="false">
      <c r="A73" s="7"/>
      <c r="B73" s="29" t="s">
        <v>71</v>
      </c>
      <c r="C73" s="29"/>
      <c r="D73" s="29"/>
      <c r="E73" s="29"/>
      <c r="F73" s="29"/>
      <c r="G73" s="30" t="s">
        <v>40</v>
      </c>
      <c r="H73" s="30"/>
      <c r="I73" s="30"/>
      <c r="J73" s="30"/>
      <c r="K73" s="7"/>
      <c r="L73" s="7"/>
    </row>
    <row r="74" customFormat="false" ht="23.25" hidden="false" customHeight="true" outlineLevel="0" collapsed="false">
      <c r="A74" s="7"/>
      <c r="B74" s="29" t="s">
        <v>72</v>
      </c>
      <c r="C74" s="29"/>
      <c r="D74" s="29"/>
      <c r="E74" s="29"/>
      <c r="F74" s="29"/>
      <c r="G74" s="30" t="n">
        <f aca="false">G77</f>
        <v>867810.2</v>
      </c>
      <c r="H74" s="30"/>
      <c r="I74" s="30"/>
      <c r="J74" s="30"/>
      <c r="K74" s="7"/>
      <c r="L74" s="7"/>
    </row>
    <row r="75" customFormat="false" ht="21.75" hidden="false" customHeight="true" outlineLevel="0" collapsed="false">
      <c r="A75" s="7"/>
      <c r="B75" s="29" t="s">
        <v>48</v>
      </c>
      <c r="C75" s="29"/>
      <c r="D75" s="29"/>
      <c r="E75" s="29"/>
      <c r="F75" s="29"/>
      <c r="G75" s="30"/>
      <c r="H75" s="30"/>
      <c r="I75" s="30"/>
      <c r="J75" s="30"/>
      <c r="K75" s="7"/>
      <c r="L75" s="7"/>
    </row>
    <row r="76" customFormat="false" ht="15.75" hidden="false" customHeight="true" outlineLevel="0" collapsed="false">
      <c r="A76" s="7"/>
      <c r="B76" s="29" t="s">
        <v>73</v>
      </c>
      <c r="C76" s="29"/>
      <c r="D76" s="29"/>
      <c r="E76" s="29"/>
      <c r="F76" s="29"/>
      <c r="G76" s="30" t="s">
        <v>40</v>
      </c>
      <c r="H76" s="30"/>
      <c r="I76" s="30"/>
      <c r="J76" s="30"/>
      <c r="K76" s="7"/>
      <c r="L76" s="7"/>
    </row>
    <row r="77" customFormat="false" ht="32.25" hidden="false" customHeight="true" outlineLevel="0" collapsed="false">
      <c r="A77" s="7"/>
      <c r="B77" s="29" t="s">
        <v>74</v>
      </c>
      <c r="C77" s="29"/>
      <c r="D77" s="29"/>
      <c r="E77" s="29"/>
      <c r="F77" s="29"/>
      <c r="G77" s="30" t="n">
        <f aca="false">G79+G82+G83+G89</f>
        <v>867810.2</v>
      </c>
      <c r="H77" s="30"/>
      <c r="I77" s="30"/>
      <c r="J77" s="30"/>
      <c r="K77" s="7"/>
      <c r="L77" s="7"/>
    </row>
    <row r="78" customFormat="false" ht="15.75" hidden="false" customHeight="true" outlineLevel="0" collapsed="false">
      <c r="A78" s="7"/>
      <c r="B78" s="29" t="s">
        <v>37</v>
      </c>
      <c r="C78" s="29"/>
      <c r="D78" s="29"/>
      <c r="E78" s="29"/>
      <c r="F78" s="29"/>
      <c r="G78" s="30"/>
      <c r="H78" s="30"/>
      <c r="I78" s="30"/>
      <c r="J78" s="30"/>
      <c r="K78" s="7"/>
      <c r="L78" s="7"/>
    </row>
    <row r="79" customFormat="false" ht="31.5" hidden="false" customHeight="true" outlineLevel="0" collapsed="false">
      <c r="A79" s="7"/>
      <c r="B79" s="29" t="s">
        <v>192</v>
      </c>
      <c r="C79" s="29"/>
      <c r="D79" s="29"/>
      <c r="E79" s="29"/>
      <c r="F79" s="29"/>
      <c r="G79" s="30" t="n">
        <v>862948</v>
      </c>
      <c r="H79" s="30"/>
      <c r="I79" s="30"/>
      <c r="J79" s="30"/>
      <c r="K79" s="7"/>
      <c r="L79" s="7"/>
    </row>
    <row r="80" customFormat="false" ht="24.75" hidden="false" customHeight="true" outlineLevel="0" collapsed="false">
      <c r="A80" s="7"/>
      <c r="B80" s="29" t="s">
        <v>76</v>
      </c>
      <c r="C80" s="29"/>
      <c r="D80" s="29"/>
      <c r="E80" s="29"/>
      <c r="F80" s="29"/>
      <c r="G80" s="30"/>
      <c r="H80" s="30"/>
      <c r="I80" s="30"/>
      <c r="J80" s="30"/>
      <c r="K80" s="7"/>
      <c r="L80" s="7"/>
    </row>
    <row r="81" customFormat="false" ht="25.5" hidden="false" customHeight="true" outlineLevel="0" collapsed="false">
      <c r="A81" s="7"/>
      <c r="B81" s="29" t="s">
        <v>193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23.25" hidden="false" customHeight="true" outlineLevel="0" collapsed="false">
      <c r="A82" s="7"/>
      <c r="B82" s="29" t="s">
        <v>78</v>
      </c>
      <c r="C82" s="29"/>
      <c r="D82" s="29"/>
      <c r="E82" s="29"/>
      <c r="F82" s="29"/>
      <c r="G82" s="30" t="n">
        <v>1242.2</v>
      </c>
      <c r="H82" s="30"/>
      <c r="I82" s="30"/>
      <c r="J82" s="30"/>
      <c r="K82" s="7"/>
      <c r="L82" s="7"/>
    </row>
    <row r="83" customFormat="false" ht="28.5" hidden="false" customHeight="true" outlineLevel="0" collapsed="false">
      <c r="A83" s="7"/>
      <c r="B83" s="29" t="s">
        <v>194</v>
      </c>
      <c r="C83" s="29"/>
      <c r="D83" s="29"/>
      <c r="E83" s="29"/>
      <c r="F83" s="29"/>
      <c r="G83" s="30" t="n">
        <v>3620</v>
      </c>
      <c r="H83" s="30"/>
      <c r="I83" s="30"/>
      <c r="J83" s="30"/>
      <c r="K83" s="7"/>
      <c r="L83" s="7"/>
    </row>
    <row r="84" customFormat="false" ht="23.25" hidden="false" customHeight="true" outlineLevel="0" collapsed="false">
      <c r="A84" s="7"/>
      <c r="B84" s="29" t="s">
        <v>211</v>
      </c>
      <c r="C84" s="29"/>
      <c r="D84" s="29"/>
      <c r="E84" s="29"/>
      <c r="F84" s="29"/>
      <c r="G84" s="30"/>
      <c r="H84" s="30"/>
      <c r="I84" s="30"/>
      <c r="J84" s="30"/>
      <c r="K84" s="7"/>
      <c r="L84" s="7"/>
    </row>
    <row r="85" customFormat="false" ht="27" hidden="false" customHeight="true" outlineLevel="0" collapsed="false">
      <c r="A85" s="7"/>
      <c r="B85" s="29" t="s">
        <v>81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82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83</v>
      </c>
      <c r="C87" s="29"/>
      <c r="D87" s="29"/>
      <c r="E87" s="29"/>
      <c r="F87" s="29"/>
      <c r="G87" s="30" t="n">
        <v>0</v>
      </c>
      <c r="H87" s="30"/>
      <c r="I87" s="30"/>
      <c r="J87" s="30"/>
      <c r="K87" s="7"/>
      <c r="L87" s="7"/>
    </row>
    <row r="88" customFormat="false" ht="21" hidden="false" customHeight="true" outlineLevel="0" collapsed="false">
      <c r="A88" s="7"/>
      <c r="B88" s="29" t="s">
        <v>195</v>
      </c>
      <c r="C88" s="29"/>
      <c r="D88" s="29"/>
      <c r="E88" s="29"/>
      <c r="F88" s="29"/>
      <c r="G88" s="30"/>
      <c r="H88" s="30"/>
      <c r="I88" s="30"/>
      <c r="J88" s="30"/>
      <c r="K88" s="7"/>
      <c r="L88" s="7"/>
    </row>
    <row r="89" customFormat="false" ht="23.25" hidden="false" customHeight="true" outlineLevel="0" collapsed="false">
      <c r="A89" s="7"/>
      <c r="B89" s="29" t="s">
        <v>196</v>
      </c>
      <c r="C89" s="29"/>
      <c r="D89" s="29"/>
      <c r="E89" s="29"/>
      <c r="F89" s="29"/>
      <c r="G89" s="30"/>
      <c r="H89" s="30"/>
      <c r="I89" s="30"/>
      <c r="J89" s="30"/>
      <c r="K89" s="7"/>
      <c r="L89" s="7"/>
    </row>
    <row r="90" customFormat="false" ht="25.5" hidden="false" customHeight="true" outlineLevel="0" collapsed="false">
      <c r="A90" s="7"/>
      <c r="B90" s="29" t="s">
        <v>86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21.75" hidden="false" customHeight="true" outlineLevel="0" collapsed="false">
      <c r="A91" s="7"/>
      <c r="B91" s="29" t="s">
        <v>87</v>
      </c>
      <c r="C91" s="29"/>
      <c r="D91" s="29"/>
      <c r="E91" s="29"/>
      <c r="F91" s="29"/>
      <c r="G91" s="30" t="n">
        <v>0</v>
      </c>
      <c r="H91" s="30"/>
      <c r="I91" s="30"/>
      <c r="J91" s="30"/>
      <c r="K91" s="7"/>
      <c r="L91" s="7"/>
    </row>
    <row r="92" customFormat="false" ht="36" hidden="false" customHeight="true" outlineLevel="0" collapsed="false">
      <c r="A92" s="7"/>
      <c r="B92" s="29" t="s">
        <v>88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15.75" hidden="false" customHeight="true" outlineLevel="0" collapsed="false">
      <c r="A93" s="7"/>
      <c r="B93" s="29" t="s">
        <v>37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30.75" hidden="false" customHeight="true" outlineLevel="0" collapsed="false">
      <c r="A94" s="7"/>
      <c r="B94" s="29" t="s">
        <v>89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24.75" hidden="false" customHeight="true" outlineLevel="0" collapsed="false">
      <c r="A95" s="7"/>
      <c r="B95" s="29" t="s">
        <v>90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91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25.5" hidden="false" customHeight="true" outlineLevel="0" collapsed="false">
      <c r="A97" s="7"/>
      <c r="B97" s="29" t="s">
        <v>92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18.75" hidden="false" customHeight="true" outlineLevel="0" collapsed="false">
      <c r="A98" s="7"/>
      <c r="B98" s="29" t="s">
        <v>93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18.75" hidden="false" customHeight="true" outlineLevel="0" collapsed="false">
      <c r="A99" s="7"/>
      <c r="B99" s="29" t="s">
        <v>94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18.75" hidden="false" customHeight="true" outlineLevel="0" collapsed="false">
      <c r="A100" s="7"/>
      <c r="B100" s="29" t="s">
        <v>95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18.75" hidden="false" customHeight="true" outlineLevel="0" collapsed="false">
      <c r="A101" s="7"/>
      <c r="B101" s="29" t="s">
        <v>96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18.75" hidden="false" customHeight="true" outlineLevel="0" collapsed="false">
      <c r="A102" s="7"/>
      <c r="B102" s="29" t="s">
        <v>97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18.75" hidden="false" customHeight="true" outlineLevel="0" collapsed="false">
      <c r="A103" s="7"/>
      <c r="B103" s="29" t="s">
        <v>98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18.75" hidden="false" customHeight="true" outlineLevel="0" collapsed="false">
      <c r="A104" s="7"/>
      <c r="B104" s="29" t="s">
        <v>99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18.75" hidden="false" customHeight="true" outlineLevel="0" collapsed="false">
      <c r="A105" s="7"/>
      <c r="B105" s="29" t="s">
        <v>100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18.75" hidden="false" customHeight="true" outlineLevel="0" collapsed="false">
      <c r="A106" s="7"/>
      <c r="B106" s="29" t="s">
        <v>101</v>
      </c>
      <c r="C106" s="29"/>
      <c r="D106" s="29"/>
      <c r="E106" s="29"/>
      <c r="F106" s="29"/>
      <c r="G106" s="30" t="s">
        <v>40</v>
      </c>
      <c r="H106" s="30"/>
      <c r="I106" s="30"/>
      <c r="J106" s="30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5.75" hidden="false" customHeight="true" outlineLevel="0" collapsed="false">
      <c r="A109" s="7"/>
      <c r="B109" s="18" t="s">
        <v>102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5.75" hidden="false" customHeight="true" outlineLevel="0" collapsed="false">
      <c r="A111" s="7"/>
      <c r="B111" s="33" t="s">
        <v>32</v>
      </c>
      <c r="C111" s="34" t="s">
        <v>103</v>
      </c>
      <c r="D111" s="14" t="s">
        <v>104</v>
      </c>
      <c r="E111" s="14"/>
      <c r="F111" s="14"/>
      <c r="G111" s="14" t="s">
        <v>105</v>
      </c>
      <c r="H111" s="14"/>
      <c r="I111" s="14"/>
      <c r="J111" s="14"/>
      <c r="K111" s="14"/>
      <c r="L111" s="14"/>
    </row>
    <row r="112" customFormat="false" ht="15.75" hidden="false" customHeight="true" outlineLevel="0" collapsed="false">
      <c r="A112" s="7"/>
      <c r="B112" s="33"/>
      <c r="C112" s="34"/>
      <c r="D112" s="34" t="s">
        <v>106</v>
      </c>
      <c r="E112" s="34" t="s">
        <v>107</v>
      </c>
      <c r="F112" s="34" t="s">
        <v>108</v>
      </c>
      <c r="G112" s="35" t="s">
        <v>109</v>
      </c>
      <c r="H112" s="35"/>
      <c r="I112" s="35"/>
      <c r="J112" s="36" t="s">
        <v>110</v>
      </c>
      <c r="K112" s="36"/>
      <c r="L112" s="36"/>
    </row>
    <row r="113" customFormat="false" ht="12.75" hidden="false" customHeight="true" outlineLevel="0" collapsed="false">
      <c r="A113" s="7"/>
      <c r="B113" s="33"/>
      <c r="C113" s="34"/>
      <c r="D113" s="34"/>
      <c r="E113" s="34"/>
      <c r="F113" s="34"/>
      <c r="G113" s="14" t="s">
        <v>106</v>
      </c>
      <c r="H113" s="14" t="s">
        <v>107</v>
      </c>
      <c r="I113" s="14" t="s">
        <v>108</v>
      </c>
      <c r="J113" s="37" t="s">
        <v>106</v>
      </c>
      <c r="K113" s="38" t="s">
        <v>107</v>
      </c>
      <c r="L113" s="14" t="s">
        <v>108</v>
      </c>
    </row>
    <row r="114" customFormat="false" ht="39" hidden="false" customHeight="true" outlineLevel="0" collapsed="false">
      <c r="A114" s="7"/>
      <c r="B114" s="33"/>
      <c r="C114" s="34"/>
      <c r="D114" s="34"/>
      <c r="E114" s="34"/>
      <c r="F114" s="34"/>
      <c r="G114" s="14"/>
      <c r="H114" s="14"/>
      <c r="I114" s="14"/>
      <c r="J114" s="14"/>
      <c r="K114" s="38"/>
      <c r="L114" s="14"/>
    </row>
    <row r="115" customFormat="false" ht="15.75" hidden="false" customHeight="false" outlineLevel="0" collapsed="false">
      <c r="A115" s="7"/>
      <c r="B115" s="39" t="n">
        <v>1</v>
      </c>
      <c r="C115" s="40" t="n">
        <v>2</v>
      </c>
      <c r="D115" s="40" t="n">
        <v>3</v>
      </c>
      <c r="E115" s="40" t="n">
        <v>4</v>
      </c>
      <c r="F115" s="40" t="n">
        <v>5</v>
      </c>
      <c r="G115" s="39" t="n">
        <v>6</v>
      </c>
      <c r="H115" s="39" t="n">
        <v>7</v>
      </c>
      <c r="I115" s="39" t="n">
        <v>8</v>
      </c>
      <c r="J115" s="38" t="n">
        <v>9</v>
      </c>
      <c r="K115" s="14" t="n">
        <v>10</v>
      </c>
      <c r="L115" s="14" t="n">
        <v>11</v>
      </c>
    </row>
    <row r="116" customFormat="false" ht="31.5" hidden="false" customHeight="false" outlineLevel="0" collapsed="false">
      <c r="A116" s="7"/>
      <c r="B116" s="41" t="s">
        <v>111</v>
      </c>
      <c r="C116" s="42" t="s">
        <v>112</v>
      </c>
      <c r="D116" s="79"/>
      <c r="E116" s="79"/>
      <c r="F116" s="79"/>
      <c r="G116" s="79"/>
      <c r="H116" s="79"/>
      <c r="I116" s="79"/>
      <c r="J116" s="80"/>
      <c r="K116" s="81"/>
      <c r="L116" s="82"/>
    </row>
    <row r="117" customFormat="false" ht="15.75" hidden="false" customHeight="false" outlineLevel="0" collapsed="false">
      <c r="A117" s="7"/>
      <c r="B117" s="41" t="s">
        <v>113</v>
      </c>
      <c r="C117" s="42" t="s">
        <v>112</v>
      </c>
      <c r="D117" s="43" t="n">
        <f aca="false">D119+D120+D121+D122+D123+D124</f>
        <v>20747528.88</v>
      </c>
      <c r="E117" s="43" t="n">
        <f aca="false">E119+E120+E121+E122+E123+E124</f>
        <v>23721266.86</v>
      </c>
      <c r="F117" s="43" t="n">
        <f aca="false">F119+F120+F121+F122+F123+F124</f>
        <v>25019453.07</v>
      </c>
      <c r="G117" s="45" t="n">
        <f aca="false">G119+G120+G121+G122+G123+G124</f>
        <v>20747528.88</v>
      </c>
      <c r="H117" s="43" t="n">
        <f aca="false">H119+H120+H121+H122+H123+H124</f>
        <v>23721266.86</v>
      </c>
      <c r="I117" s="43" t="n">
        <f aca="false">I119+I120+I121+I122+I123+I124</f>
        <v>25019453.07</v>
      </c>
      <c r="J117" s="43" t="n">
        <f aca="false">J119+J120+J121+J122+J123+J124</f>
        <v>0</v>
      </c>
      <c r="K117" s="43" t="n">
        <f aca="false">K119+K120+K121+K122+K123+K124</f>
        <v>0</v>
      </c>
      <c r="L117" s="43" t="n">
        <f aca="false">L119+L120+L121+L122+L123+L124</f>
        <v>0</v>
      </c>
    </row>
    <row r="118" customFormat="false" ht="15.75" hidden="false" customHeight="false" outlineLevel="0" collapsed="false">
      <c r="A118" s="7"/>
      <c r="B118" s="41" t="s">
        <v>37</v>
      </c>
      <c r="C118" s="42" t="s">
        <v>112</v>
      </c>
      <c r="D118" s="43" t="n">
        <f aca="false">G118+J118</f>
        <v>0</v>
      </c>
      <c r="E118" s="43" t="n">
        <f aca="false">H118+K118</f>
        <v>0</v>
      </c>
      <c r="F118" s="43" t="n">
        <f aca="false">I118+L118</f>
        <v>0</v>
      </c>
      <c r="G118" s="43"/>
      <c r="H118" s="43"/>
      <c r="I118" s="44"/>
      <c r="J118" s="46"/>
      <c r="K118" s="48"/>
      <c r="L118" s="46"/>
    </row>
    <row r="119" customFormat="false" ht="31.5" hidden="false" customHeight="false" outlineLevel="0" collapsed="false">
      <c r="A119" s="7"/>
      <c r="B119" s="47" t="s">
        <v>114</v>
      </c>
      <c r="C119" s="42" t="s">
        <v>112</v>
      </c>
      <c r="D119" s="43" t="n">
        <f aca="false">G119+J119</f>
        <v>18899351.66</v>
      </c>
      <c r="E119" s="43" t="n">
        <f aca="false">H119+K119</f>
        <v>22382591.56</v>
      </c>
      <c r="F119" s="43" t="n">
        <f aca="false">I119+L119</f>
        <v>23534396.23</v>
      </c>
      <c r="G119" s="46" t="n">
        <v>18899351.66</v>
      </c>
      <c r="H119" s="46" t="n">
        <v>22382591.56</v>
      </c>
      <c r="I119" s="46" t="n">
        <v>23534396.23</v>
      </c>
      <c r="J119" s="46"/>
      <c r="K119" s="44"/>
      <c r="L119" s="46"/>
    </row>
    <row r="120" customFormat="false" ht="31.5" hidden="false" customHeight="false" outlineLevel="0" collapsed="false">
      <c r="A120" s="7"/>
      <c r="B120" s="41" t="s">
        <v>115</v>
      </c>
      <c r="C120" s="42" t="s">
        <v>112</v>
      </c>
      <c r="D120" s="43" t="n">
        <f aca="false">G120+J120</f>
        <v>1477890.19</v>
      </c>
      <c r="E120" s="43" t="n">
        <f aca="false">H120+K120</f>
        <v>1336311.17</v>
      </c>
      <c r="F120" s="43" t="n">
        <f aca="false">I120+L120</f>
        <v>1455180.71</v>
      </c>
      <c r="G120" s="43" t="n">
        <v>1477890.19</v>
      </c>
      <c r="H120" s="43" t="n">
        <v>1336311.17</v>
      </c>
      <c r="I120" s="43" t="n">
        <v>1455180.71</v>
      </c>
      <c r="J120" s="46"/>
      <c r="K120" s="48"/>
      <c r="L120" s="46"/>
    </row>
    <row r="121" customFormat="false" ht="15.75" hidden="false" customHeight="false" outlineLevel="0" collapsed="false">
      <c r="A121" s="7"/>
      <c r="B121" s="41" t="s">
        <v>116</v>
      </c>
      <c r="C121" s="42" t="s">
        <v>112</v>
      </c>
      <c r="D121" s="43" t="n">
        <f aca="false">G121+J121</f>
        <v>288520.17</v>
      </c>
      <c r="E121" s="43" t="n">
        <f aca="false">H121+K121</f>
        <v>0</v>
      </c>
      <c r="F121" s="43" t="n">
        <f aca="false">I121+L121</f>
        <v>0</v>
      </c>
      <c r="G121" s="43" t="n">
        <v>288520.17</v>
      </c>
      <c r="H121" s="43"/>
      <c r="I121" s="44"/>
      <c r="J121" s="46"/>
      <c r="K121" s="48"/>
      <c r="L121" s="46"/>
    </row>
    <row r="122" customFormat="false" ht="15.75" hidden="false" customHeight="false" outlineLevel="0" collapsed="false">
      <c r="A122" s="7"/>
      <c r="B122" s="47" t="s">
        <v>117</v>
      </c>
      <c r="C122" s="42" t="s">
        <v>112</v>
      </c>
      <c r="D122" s="43" t="n">
        <f aca="false">G122+J122</f>
        <v>81766.86</v>
      </c>
      <c r="E122" s="43" t="n">
        <f aca="false">H122+K122</f>
        <v>2364.13</v>
      </c>
      <c r="F122" s="43" t="n">
        <f aca="false">I122+L122</f>
        <v>29876.13</v>
      </c>
      <c r="G122" s="46" t="n">
        <v>81766.86</v>
      </c>
      <c r="H122" s="46" t="n">
        <v>2364.13</v>
      </c>
      <c r="I122" s="48" t="n">
        <v>29876.13</v>
      </c>
      <c r="J122" s="46"/>
      <c r="K122" s="48"/>
      <c r="L122" s="46"/>
    </row>
    <row r="123" customFormat="false" ht="15.75" hidden="false" customHeight="false" outlineLevel="0" collapsed="false">
      <c r="A123" s="7"/>
      <c r="B123" s="41" t="s">
        <v>118</v>
      </c>
      <c r="C123" s="42" t="s">
        <v>112</v>
      </c>
      <c r="D123" s="43" t="n">
        <f aca="false">G123+J123</f>
        <v>0</v>
      </c>
      <c r="E123" s="43" t="n">
        <f aca="false">H123+K123</f>
        <v>0</v>
      </c>
      <c r="F123" s="43" t="n">
        <f aca="false">I123+L123</f>
        <v>0</v>
      </c>
      <c r="G123" s="43"/>
      <c r="H123" s="43"/>
      <c r="I123" s="44"/>
      <c r="J123" s="46"/>
      <c r="K123" s="46"/>
      <c r="L123" s="46"/>
    </row>
    <row r="124" customFormat="false" ht="63" hidden="false" customHeight="false" outlineLevel="0" collapsed="false">
      <c r="A124" s="7"/>
      <c r="B124" s="41" t="s">
        <v>119</v>
      </c>
      <c r="C124" s="42" t="s">
        <v>112</v>
      </c>
      <c r="D124" s="50" t="n">
        <f aca="false">D126+D127+D128</f>
        <v>0</v>
      </c>
      <c r="E124" s="50" t="n">
        <f aca="false">E126+E127+E128</f>
        <v>0</v>
      </c>
      <c r="F124" s="50" t="n">
        <f aca="false">F126+F127+F128</f>
        <v>0</v>
      </c>
      <c r="G124" s="50" t="n">
        <f aca="false">G126+G127+G128</f>
        <v>0</v>
      </c>
      <c r="H124" s="50" t="n">
        <f aca="false">H126+H127+H128</f>
        <v>0</v>
      </c>
      <c r="I124" s="50" t="n">
        <f aca="false">I126+I127+I128</f>
        <v>0</v>
      </c>
      <c r="J124" s="50" t="n">
        <f aca="false">J126+J127+J128</f>
        <v>0</v>
      </c>
      <c r="K124" s="50" t="n">
        <f aca="false">K126+K127+K128</f>
        <v>0</v>
      </c>
      <c r="L124" s="50" t="n">
        <f aca="false">L126+L127+L128</f>
        <v>0</v>
      </c>
    </row>
    <row r="125" customFormat="false" ht="15.75" hidden="false" customHeight="false" outlineLevel="0" collapsed="false">
      <c r="A125" s="7"/>
      <c r="B125" s="47" t="s">
        <v>37</v>
      </c>
      <c r="C125" s="42" t="s">
        <v>112</v>
      </c>
      <c r="D125" s="43" t="n">
        <f aca="false">G125+J125</f>
        <v>0</v>
      </c>
      <c r="E125" s="43" t="n">
        <f aca="false">H125+K125</f>
        <v>0</v>
      </c>
      <c r="F125" s="43" t="n">
        <f aca="false">I125+L125</f>
        <v>0</v>
      </c>
      <c r="G125" s="46"/>
      <c r="H125" s="46"/>
      <c r="I125" s="48"/>
      <c r="J125" s="46"/>
      <c r="K125" s="46"/>
      <c r="L125" s="46"/>
    </row>
    <row r="126" customFormat="false" ht="15.75" hidden="false" customHeight="false" outlineLevel="0" collapsed="false">
      <c r="A126" s="7"/>
      <c r="B126" s="47" t="s">
        <v>120</v>
      </c>
      <c r="C126" s="42" t="s">
        <v>112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6"/>
      <c r="H126" s="46"/>
      <c r="I126" s="48"/>
      <c r="J126" s="46"/>
      <c r="K126" s="46"/>
      <c r="L126" s="46"/>
      <c r="N126" s="51" t="n">
        <f aca="false">G117-G132</f>
        <v>0</v>
      </c>
    </row>
    <row r="127" customFormat="false" ht="15.75" hidden="false" customHeight="false" outlineLevel="0" collapsed="false">
      <c r="A127" s="7"/>
      <c r="B127" s="47" t="s">
        <v>121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31.5" hidden="false" customHeight="false" outlineLevel="0" collapsed="false">
      <c r="A128" s="7"/>
      <c r="B128" s="47" t="s">
        <v>122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37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15.75" hidden="false" customHeight="false" outlineLevel="0" collapsed="false">
      <c r="A130" s="7"/>
      <c r="B130" s="47" t="s">
        <v>123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31.5" hidden="false" customHeight="false" outlineLevel="0" collapsed="false">
      <c r="A131" s="7"/>
      <c r="B131" s="47" t="s">
        <v>124</v>
      </c>
      <c r="C131" s="42" t="s">
        <v>112</v>
      </c>
      <c r="D131" s="43" t="n">
        <f aca="false">G131+J131</f>
        <v>0</v>
      </c>
      <c r="E131" s="43" t="n">
        <f aca="false">H131+K131</f>
        <v>0</v>
      </c>
      <c r="F131" s="43" t="n">
        <f aca="false">I131+L131</f>
        <v>0</v>
      </c>
      <c r="G131" s="46"/>
      <c r="H131" s="46"/>
      <c r="I131" s="46"/>
      <c r="J131" s="46"/>
      <c r="K131" s="46"/>
      <c r="L131" s="46"/>
    </row>
    <row r="132" customFormat="false" ht="15.75" hidden="false" customHeight="false" outlineLevel="0" collapsed="false">
      <c r="A132" s="7"/>
      <c r="B132" s="47" t="s">
        <v>126</v>
      </c>
      <c r="C132" s="36" t="n">
        <v>900</v>
      </c>
      <c r="D132" s="52" t="n">
        <f aca="false">D133+D138+D146+D149+D152+D153</f>
        <v>20747528.88</v>
      </c>
      <c r="E132" s="52" t="n">
        <f aca="false">E133+E138+E146+E149+E152+E153</f>
        <v>23721266.86</v>
      </c>
      <c r="F132" s="52" t="n">
        <f aca="false">F133+F138+F146+F149+F152+F153</f>
        <v>25019453.07</v>
      </c>
      <c r="G132" s="53" t="n">
        <f aca="false">G133+G138+G146+G149+G152+G153</f>
        <v>20747528.88</v>
      </c>
      <c r="H132" s="52" t="n">
        <f aca="false">H133+H138+H146+H149+H152+H153</f>
        <v>23721266.86</v>
      </c>
      <c r="I132" s="52" t="n">
        <f aca="false">I133+I138+I146+I149+I152+I153</f>
        <v>25019453.07</v>
      </c>
      <c r="J132" s="52" t="n">
        <f aca="false">J133+J138+J146+J149+J152+J153</f>
        <v>0</v>
      </c>
      <c r="K132" s="52" t="n">
        <f aca="false">K133+K138+K146+K149+K152+K153</f>
        <v>0</v>
      </c>
      <c r="L132" s="52" t="n">
        <f aca="false">L133+L138+L146+L149+L152+L153</f>
        <v>0</v>
      </c>
    </row>
    <row r="133" customFormat="false" ht="31.5" hidden="false" customHeight="false" outlineLevel="0" collapsed="false">
      <c r="A133" s="7"/>
      <c r="B133" s="47" t="s">
        <v>127</v>
      </c>
      <c r="C133" s="36" t="n">
        <v>210</v>
      </c>
      <c r="D133" s="52" t="n">
        <f aca="false">D135+D136+D137</f>
        <v>15024023.49</v>
      </c>
      <c r="E133" s="52" t="n">
        <f aca="false">E135+E136+E137</f>
        <v>15260121.56</v>
      </c>
      <c r="F133" s="52" t="n">
        <f aca="false">F135+F136+F137</f>
        <v>16441810.23</v>
      </c>
      <c r="G133" s="52" t="n">
        <f aca="false">G135+G136+G137</f>
        <v>15024023.49</v>
      </c>
      <c r="H133" s="52" t="n">
        <f aca="false">H135+H136+H137</f>
        <v>15260121.56</v>
      </c>
      <c r="I133" s="52" t="n">
        <f aca="false">I135+I136+I137</f>
        <v>16441810.23</v>
      </c>
      <c r="J133" s="52" t="n">
        <f aca="false">J135+J136+J137</f>
        <v>0</v>
      </c>
      <c r="K133" s="52" t="n">
        <f aca="false">K135+K136+K137</f>
        <v>0</v>
      </c>
      <c r="L133" s="52" t="n">
        <f aca="false">L135+L136+L137</f>
        <v>0</v>
      </c>
    </row>
    <row r="134" customFormat="false" ht="15.75" hidden="false" customHeight="false" outlineLevel="0" collapsed="false">
      <c r="A134" s="7"/>
      <c r="B134" s="47" t="s">
        <v>48</v>
      </c>
      <c r="C134" s="36"/>
      <c r="D134" s="43" t="n">
        <f aca="false">G134+J134</f>
        <v>0</v>
      </c>
      <c r="E134" s="43" t="n">
        <f aca="false">H134+K134</f>
        <v>0</v>
      </c>
      <c r="F134" s="43" t="n">
        <f aca="false">I134+L134</f>
        <v>0</v>
      </c>
      <c r="G134" s="46"/>
      <c r="H134" s="46"/>
      <c r="I134" s="46"/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8</v>
      </c>
      <c r="C135" s="36" t="n">
        <v>211</v>
      </c>
      <c r="D135" s="43" t="n">
        <f aca="false">G135+J135</f>
        <v>11506870.9</v>
      </c>
      <c r="E135" s="43" t="n">
        <f aca="false">H135+K135</f>
        <v>11715551.94</v>
      </c>
      <c r="F135" s="43" t="n">
        <f aca="false">I135+L135</f>
        <v>12539009.25</v>
      </c>
      <c r="G135" s="46" t="n">
        <v>11506870.9</v>
      </c>
      <c r="H135" s="46" t="n">
        <v>11715551.94</v>
      </c>
      <c r="I135" s="46" t="n">
        <v>12539009.25</v>
      </c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29</v>
      </c>
      <c r="C136" s="36" t="n">
        <v>212</v>
      </c>
      <c r="D136" s="43" t="n">
        <f aca="false">G136+J136</f>
        <v>12397.5</v>
      </c>
      <c r="E136" s="43" t="n">
        <f aca="false">H136+K136</f>
        <v>4000</v>
      </c>
      <c r="F136" s="43" t="n">
        <f aca="false">I136+L136</f>
        <v>4000</v>
      </c>
      <c r="G136" s="46" t="n">
        <v>12397.5</v>
      </c>
      <c r="H136" s="46" t="n">
        <v>4000</v>
      </c>
      <c r="I136" s="46" t="n">
        <v>4000</v>
      </c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30</v>
      </c>
      <c r="C137" s="36" t="n">
        <v>213</v>
      </c>
      <c r="D137" s="43" t="n">
        <f aca="false">G137+J137</f>
        <v>3504755.09</v>
      </c>
      <c r="E137" s="43" t="n">
        <f aca="false">H137+K137</f>
        <v>3540569.62</v>
      </c>
      <c r="F137" s="43" t="n">
        <f aca="false">I137+L137</f>
        <v>3898800.98</v>
      </c>
      <c r="G137" s="46" t="n">
        <v>3504755.09</v>
      </c>
      <c r="H137" s="46" t="n">
        <v>3540569.62</v>
      </c>
      <c r="I137" s="46" t="n">
        <v>3898800.98</v>
      </c>
      <c r="J137" s="46"/>
      <c r="K137" s="46"/>
      <c r="L137" s="46"/>
    </row>
    <row r="138" customFormat="false" ht="15.75" hidden="false" customHeight="false" outlineLevel="0" collapsed="false">
      <c r="A138" s="7"/>
      <c r="B138" s="47" t="s">
        <v>131</v>
      </c>
      <c r="C138" s="36" t="n">
        <v>220</v>
      </c>
      <c r="D138" s="52" t="n">
        <f aca="false">D140+D141+D142+D143+D144+D145</f>
        <v>2861405.06</v>
      </c>
      <c r="E138" s="52" t="n">
        <f aca="false">E140+E141+E142+E143+E144+E145</f>
        <v>2098832.3</v>
      </c>
      <c r="F138" s="52" t="n">
        <f aca="false">F140+F141+F142+F143+F144+F145</f>
        <v>2245213.84</v>
      </c>
      <c r="G138" s="53" t="n">
        <f aca="false">G140+G141+G142+G143+G144+G145</f>
        <v>2861405.06</v>
      </c>
      <c r="H138" s="52" t="n">
        <f aca="false">H140+H141+H142+H143+H144+H145</f>
        <v>2098832.3</v>
      </c>
      <c r="I138" s="52" t="n">
        <f aca="false">I140+I141+I142+I143+I144+I145</f>
        <v>2245213.84</v>
      </c>
      <c r="J138" s="52" t="n">
        <f aca="false">J140+J141+J142+J143+J144+J145</f>
        <v>0</v>
      </c>
      <c r="K138" s="52" t="n">
        <f aca="false">K140+K141+K142+K143+K144+K145</f>
        <v>0</v>
      </c>
      <c r="L138" s="52" t="n">
        <f aca="false">L140+L141+L142+L143+L144+L145</f>
        <v>0</v>
      </c>
    </row>
    <row r="139" customFormat="false" ht="15.75" hidden="false" customHeight="false" outlineLevel="0" collapsed="false">
      <c r="A139" s="7"/>
      <c r="B139" s="47" t="s">
        <v>48</v>
      </c>
      <c r="C139" s="3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2</v>
      </c>
      <c r="C140" s="36" t="n">
        <v>221</v>
      </c>
      <c r="D140" s="43" t="n">
        <f aca="false">G140+J140</f>
        <v>59500.35</v>
      </c>
      <c r="E140" s="43" t="n">
        <f aca="false">H140+K140</f>
        <v>9464.13</v>
      </c>
      <c r="F140" s="43" t="n">
        <f aca="false">I140+L140</f>
        <v>9464.13</v>
      </c>
      <c r="G140" s="46" t="n">
        <v>59500.35</v>
      </c>
      <c r="H140" s="46" t="n">
        <v>9464.13</v>
      </c>
      <c r="I140" s="46" t="n">
        <v>9464.13</v>
      </c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3</v>
      </c>
      <c r="C141" s="36" t="n">
        <v>222</v>
      </c>
      <c r="D141" s="43" t="n">
        <f aca="false">G141+J141</f>
        <v>121558.72</v>
      </c>
      <c r="E141" s="43" t="n">
        <f aca="false">H141+K141</f>
        <v>89863.4</v>
      </c>
      <c r="F141" s="43" t="n">
        <f aca="false">I141+L141</f>
        <v>89863.4</v>
      </c>
      <c r="G141" s="46" t="n">
        <v>121558.72</v>
      </c>
      <c r="H141" s="46" t="n">
        <v>89863.4</v>
      </c>
      <c r="I141" s="46" t="n">
        <v>89863.4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4</v>
      </c>
      <c r="C142" s="36" t="n">
        <v>223</v>
      </c>
      <c r="D142" s="43" t="n">
        <f aca="false">G142+J142</f>
        <v>656589.08</v>
      </c>
      <c r="E142" s="43" t="n">
        <f aca="false">H142+K142</f>
        <v>791319.98</v>
      </c>
      <c r="F142" s="43" t="n">
        <f aca="false">I142+L142</f>
        <v>894968.14</v>
      </c>
      <c r="G142" s="46" t="n">
        <v>656589.08</v>
      </c>
      <c r="H142" s="46" t="n">
        <v>791319.98</v>
      </c>
      <c r="I142" s="46" t="n">
        <v>894968.14</v>
      </c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5</v>
      </c>
      <c r="C143" s="36" t="n">
        <v>224</v>
      </c>
      <c r="D143" s="43" t="n">
        <f aca="false">G143+J143</f>
        <v>0</v>
      </c>
      <c r="E143" s="43" t="n">
        <f aca="false">H143+K143</f>
        <v>0</v>
      </c>
      <c r="F143" s="43" t="n">
        <f aca="false">I143+L143</f>
        <v>0</v>
      </c>
      <c r="G143" s="46"/>
      <c r="H143" s="46"/>
      <c r="I143" s="46"/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6</v>
      </c>
      <c r="C144" s="36" t="n">
        <v>225</v>
      </c>
      <c r="D144" s="43" t="n">
        <f aca="false">G144+J144</f>
        <v>366648.76</v>
      </c>
      <c r="E144" s="43" t="n">
        <f aca="false">H144+K144</f>
        <v>85584.14</v>
      </c>
      <c r="F144" s="43" t="n">
        <f aca="false">I144+L144</f>
        <v>128317.52</v>
      </c>
      <c r="G144" s="46" t="n">
        <v>366648.76</v>
      </c>
      <c r="H144" s="46" t="n">
        <v>85584.14</v>
      </c>
      <c r="I144" s="46" t="n">
        <v>128317.52</v>
      </c>
      <c r="J144" s="46"/>
      <c r="K144" s="46"/>
      <c r="L144" s="46"/>
    </row>
    <row r="145" customFormat="false" ht="15.75" hidden="false" customHeight="false" outlineLevel="0" collapsed="false">
      <c r="A145" s="7"/>
      <c r="B145" s="47" t="s">
        <v>137</v>
      </c>
      <c r="C145" s="36" t="n">
        <v>226</v>
      </c>
      <c r="D145" s="43" t="n">
        <f aca="false">G145+J145</f>
        <v>1657108.15</v>
      </c>
      <c r="E145" s="43" t="n">
        <f aca="false">H145+K145</f>
        <v>1122600.65</v>
      </c>
      <c r="F145" s="43" t="n">
        <f aca="false">I145+L145</f>
        <v>1122600.65</v>
      </c>
      <c r="G145" s="46" t="n">
        <v>1657108.15</v>
      </c>
      <c r="H145" s="46" t="n">
        <v>1122600.65</v>
      </c>
      <c r="I145" s="46" t="n">
        <v>1122600.65</v>
      </c>
      <c r="J145" s="46"/>
      <c r="K145" s="46"/>
      <c r="L145" s="46"/>
    </row>
    <row r="146" customFormat="false" ht="31.5" hidden="false" customHeight="false" outlineLevel="0" collapsed="false">
      <c r="A146" s="7"/>
      <c r="B146" s="47" t="s">
        <v>138</v>
      </c>
      <c r="C146" s="36" t="n">
        <v>240</v>
      </c>
      <c r="D146" s="46" t="n">
        <f aca="false">D148</f>
        <v>0</v>
      </c>
      <c r="E146" s="46" t="n">
        <f aca="false">E148</f>
        <v>0</v>
      </c>
      <c r="F146" s="46" t="n">
        <f aca="false">F148</f>
        <v>0</v>
      </c>
      <c r="G146" s="46" t="n">
        <f aca="false">G148</f>
        <v>0</v>
      </c>
      <c r="H146" s="46" t="n">
        <f aca="false">H148</f>
        <v>0</v>
      </c>
      <c r="I146" s="46" t="n">
        <f aca="false">I148</f>
        <v>0</v>
      </c>
      <c r="J146" s="46" t="n">
        <f aca="false">J148</f>
        <v>0</v>
      </c>
      <c r="K146" s="46" t="n">
        <f aca="false">K148</f>
        <v>0</v>
      </c>
      <c r="L146" s="46" t="n">
        <f aca="false">L148</f>
        <v>0</v>
      </c>
    </row>
    <row r="147" customFormat="false" ht="15.75" hidden="false" customHeight="false" outlineLevel="0" collapsed="false">
      <c r="A147" s="7"/>
      <c r="B147" s="47" t="s">
        <v>48</v>
      </c>
      <c r="C147" s="14"/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31.5" hidden="false" customHeight="false" outlineLevel="0" collapsed="false">
      <c r="A148" s="7"/>
      <c r="B148" s="47" t="s">
        <v>139</v>
      </c>
      <c r="C148" s="14" t="n">
        <v>241</v>
      </c>
      <c r="D148" s="43" t="n">
        <f aca="false">G148+J148</f>
        <v>0</v>
      </c>
      <c r="E148" s="43" t="n">
        <f aca="false">H148+K148</f>
        <v>0</v>
      </c>
      <c r="F148" s="43" t="n">
        <f aca="false">I148+L148</f>
        <v>0</v>
      </c>
      <c r="G148" s="46" t="n">
        <v>0</v>
      </c>
      <c r="H148" s="46"/>
      <c r="I148" s="46"/>
      <c r="J148" s="46"/>
      <c r="K148" s="46"/>
      <c r="L148" s="46"/>
    </row>
    <row r="149" customFormat="false" ht="15.75" hidden="false" customHeight="false" outlineLevel="0" collapsed="false">
      <c r="A149" s="7"/>
      <c r="B149" s="47" t="s">
        <v>140</v>
      </c>
      <c r="C149" s="14" t="n">
        <v>260</v>
      </c>
      <c r="D149" s="46" t="n">
        <f aca="false">D151</f>
        <v>0</v>
      </c>
      <c r="E149" s="46" t="n">
        <f aca="false">E151</f>
        <v>0</v>
      </c>
      <c r="F149" s="46" t="n">
        <f aca="false">F151</f>
        <v>0</v>
      </c>
      <c r="G149" s="46" t="n">
        <f aca="false">G151</f>
        <v>0</v>
      </c>
      <c r="H149" s="46" t="n">
        <f aca="false">H151</f>
        <v>0</v>
      </c>
      <c r="I149" s="46" t="n">
        <f aca="false">I151</f>
        <v>0</v>
      </c>
      <c r="J149" s="46" t="n">
        <f aca="false">J151</f>
        <v>0</v>
      </c>
      <c r="K149" s="46" t="n">
        <f aca="false">K151</f>
        <v>0</v>
      </c>
      <c r="L149" s="46" t="n">
        <f aca="false">L151</f>
        <v>0</v>
      </c>
    </row>
    <row r="150" customFormat="false" ht="15.75" hidden="false" customHeight="false" outlineLevel="0" collapsed="false">
      <c r="A150" s="7"/>
      <c r="B150" s="47" t="s">
        <v>48</v>
      </c>
      <c r="C150" s="14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1</v>
      </c>
      <c r="C151" s="14" t="s">
        <v>142</v>
      </c>
      <c r="D151" s="43" t="n">
        <f aca="false">G151+J151</f>
        <v>0</v>
      </c>
      <c r="E151" s="43" t="n">
        <f aca="false">H151+K151</f>
        <v>0</v>
      </c>
      <c r="F151" s="43" t="n">
        <f aca="false">I151+L151</f>
        <v>0</v>
      </c>
      <c r="G151" s="46" t="n">
        <v>0</v>
      </c>
      <c r="H151" s="46"/>
      <c r="I151" s="46"/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3</v>
      </c>
      <c r="C152" s="14" t="s">
        <v>144</v>
      </c>
      <c r="D152" s="43" t="n">
        <f aca="false">G152+J152</f>
        <v>155284.48</v>
      </c>
      <c r="E152" s="43" t="n">
        <f aca="false">H152+K152</f>
        <v>165420</v>
      </c>
      <c r="F152" s="43" t="n">
        <f aca="false">I152+L152</f>
        <v>165420</v>
      </c>
      <c r="G152" s="46" t="n">
        <v>155284.48</v>
      </c>
      <c r="H152" s="46" t="n">
        <v>165420</v>
      </c>
      <c r="I152" s="46" t="n">
        <v>165420</v>
      </c>
      <c r="J152" s="46"/>
      <c r="K152" s="46"/>
      <c r="L152" s="46"/>
    </row>
    <row r="153" customFormat="false" ht="15.75" hidden="false" customHeight="false" outlineLevel="0" collapsed="false">
      <c r="A153" s="7"/>
      <c r="B153" s="47" t="s">
        <v>145</v>
      </c>
      <c r="C153" s="36" t="n">
        <v>300</v>
      </c>
      <c r="D153" s="52" t="n">
        <f aca="false">D155+D156+D157</f>
        <v>2706815.85</v>
      </c>
      <c r="E153" s="52" t="n">
        <f aca="false">E155+E156+E157</f>
        <v>6196893</v>
      </c>
      <c r="F153" s="52" t="n">
        <f aca="false">F155+F156+F157</f>
        <v>6167009</v>
      </c>
      <c r="G153" s="53" t="n">
        <f aca="false">G155+G156+G157</f>
        <v>2706815.85</v>
      </c>
      <c r="H153" s="52" t="n">
        <f aca="false">H155+H156+H157</f>
        <v>6196893</v>
      </c>
      <c r="I153" s="52" t="n">
        <f aca="false">I155+I156+I157</f>
        <v>6167009</v>
      </c>
      <c r="J153" s="52" t="n">
        <f aca="false">J155+J156+J157</f>
        <v>0</v>
      </c>
      <c r="K153" s="52" t="n">
        <f aca="false">K155+K156+K157</f>
        <v>0</v>
      </c>
      <c r="L153" s="52" t="n">
        <f aca="false">L155+L156+L157</f>
        <v>0</v>
      </c>
    </row>
    <row r="154" customFormat="false" ht="15.75" hidden="false" customHeight="false" outlineLevel="0" collapsed="false">
      <c r="A154" s="7"/>
      <c r="B154" s="47" t="s">
        <v>48</v>
      </c>
      <c r="C154" s="36"/>
      <c r="D154" s="46"/>
      <c r="E154" s="46"/>
      <c r="F154" s="46"/>
      <c r="G154" s="46"/>
      <c r="H154" s="46"/>
      <c r="I154" s="46"/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6</v>
      </c>
      <c r="C155" s="36" t="n">
        <v>310</v>
      </c>
      <c r="D155" s="43" t="n">
        <f aca="false">G155+J155</f>
        <v>2340399.85</v>
      </c>
      <c r="E155" s="43" t="n">
        <f aca="false">H155+K155</f>
        <v>5963141</v>
      </c>
      <c r="F155" s="43" t="n">
        <f aca="false">I155+L155</f>
        <v>5933257</v>
      </c>
      <c r="G155" s="46" t="n">
        <v>2340399.85</v>
      </c>
      <c r="H155" s="46" t="n">
        <v>5963141</v>
      </c>
      <c r="I155" s="46" t="n">
        <v>5933257</v>
      </c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7</v>
      </c>
      <c r="C156" s="36" t="n">
        <v>320</v>
      </c>
      <c r="D156" s="43" t="n">
        <f aca="false">G156+J156</f>
        <v>0</v>
      </c>
      <c r="E156" s="43" t="n">
        <f aca="false">H156+K156</f>
        <v>0</v>
      </c>
      <c r="F156" s="43" t="n">
        <f aca="false">I156+L156</f>
        <v>0</v>
      </c>
      <c r="G156" s="46"/>
      <c r="H156" s="46"/>
      <c r="I156" s="46"/>
      <c r="J156" s="46"/>
      <c r="K156" s="46"/>
      <c r="L156" s="46"/>
    </row>
    <row r="157" customFormat="false" ht="15.75" hidden="false" customHeight="false" outlineLevel="0" collapsed="false">
      <c r="A157" s="7"/>
      <c r="B157" s="47" t="s">
        <v>148</v>
      </c>
      <c r="C157" s="36" t="n">
        <v>340</v>
      </c>
      <c r="D157" s="43" t="n">
        <f aca="false">G157+J157</f>
        <v>366416</v>
      </c>
      <c r="E157" s="43" t="n">
        <f aca="false">H157+K157</f>
        <v>233752</v>
      </c>
      <c r="F157" s="43" t="n">
        <f aca="false">I157+L157</f>
        <v>233752</v>
      </c>
      <c r="G157" s="46" t="n">
        <v>366416</v>
      </c>
      <c r="H157" s="46" t="n">
        <v>233752</v>
      </c>
      <c r="I157" s="46" t="n">
        <v>233752</v>
      </c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149</v>
      </c>
      <c r="C158" s="36" t="n">
        <v>500</v>
      </c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48</v>
      </c>
      <c r="C159" s="36"/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15.75" hidden="false" customHeight="false" outlineLevel="0" collapsed="false">
      <c r="A160" s="7"/>
      <c r="B160" s="47" t="s">
        <v>150</v>
      </c>
      <c r="C160" s="36" t="n">
        <v>52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31.5" hidden="false" customHeight="false" outlineLevel="0" collapsed="false">
      <c r="A161" s="7"/>
      <c r="B161" s="47" t="s">
        <v>151</v>
      </c>
      <c r="C161" s="36" t="n">
        <v>530</v>
      </c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2</v>
      </c>
      <c r="C162" s="36"/>
      <c r="D162" s="43" t="n">
        <f aca="false">G162+J162</f>
        <v>0</v>
      </c>
      <c r="E162" s="43" t="n">
        <f aca="false">H162+K162</f>
        <v>0</v>
      </c>
      <c r="F162" s="43" t="n">
        <f aca="false">I162+L162</f>
        <v>0</v>
      </c>
      <c r="G162" s="46"/>
      <c r="H162" s="46"/>
      <c r="I162" s="46"/>
      <c r="J162" s="46"/>
      <c r="K162" s="46"/>
      <c r="L162" s="46"/>
    </row>
    <row r="163" customFormat="false" ht="15.75" hidden="false" customHeight="false" outlineLevel="0" collapsed="false">
      <c r="A163" s="7"/>
      <c r="B163" s="47" t="s">
        <v>153</v>
      </c>
      <c r="C163" s="36" t="s">
        <v>112</v>
      </c>
      <c r="D163" s="54"/>
      <c r="E163" s="54"/>
      <c r="F163" s="54"/>
      <c r="G163" s="54"/>
      <c r="H163" s="54"/>
      <c r="I163" s="54"/>
      <c r="J163" s="54"/>
      <c r="K163" s="54"/>
      <c r="L163" s="54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5.75" hidden="false" customHeight="true" outlineLevel="0" collapsed="false">
      <c r="A165" s="7"/>
      <c r="B165" s="18" t="s">
        <v>154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33" hidden="false" customHeight="true" outlineLevel="0" collapsed="false">
      <c r="A167" s="55" t="s">
        <v>155</v>
      </c>
      <c r="B167" s="56" t="s">
        <v>156</v>
      </c>
      <c r="C167" s="56" t="s">
        <v>157</v>
      </c>
      <c r="D167" s="56"/>
      <c r="E167" s="56"/>
      <c r="F167" s="56"/>
      <c r="G167" s="56"/>
      <c r="H167" s="56"/>
      <c r="I167" s="17" t="s">
        <v>158</v>
      </c>
      <c r="J167" s="17"/>
      <c r="K167" s="17"/>
      <c r="L167" s="17"/>
    </row>
    <row r="168" customFormat="false" ht="38.25" hidden="false" customHeight="true" outlineLevel="0" collapsed="false">
      <c r="A168" s="71" t="n">
        <v>1</v>
      </c>
      <c r="B168" s="47" t="s">
        <v>222</v>
      </c>
      <c r="C168" s="29" t="s">
        <v>163</v>
      </c>
      <c r="D168" s="29"/>
      <c r="E168" s="29"/>
      <c r="F168" s="29"/>
      <c r="G168" s="29"/>
      <c r="H168" s="29"/>
      <c r="I168" s="57" t="s">
        <v>161</v>
      </c>
      <c r="J168" s="57"/>
      <c r="K168" s="57"/>
      <c r="L168" s="57"/>
    </row>
    <row r="169" customFormat="false" ht="38.25" hidden="false" customHeight="true" outlineLevel="0" collapsed="false">
      <c r="A169" s="71" t="n">
        <v>2</v>
      </c>
      <c r="B169" s="47" t="s">
        <v>166</v>
      </c>
      <c r="C169" s="29" t="s">
        <v>167</v>
      </c>
      <c r="D169" s="29"/>
      <c r="E169" s="29"/>
      <c r="F169" s="29"/>
      <c r="G169" s="29"/>
      <c r="H169" s="29"/>
      <c r="I169" s="57" t="s">
        <v>161</v>
      </c>
      <c r="J169" s="57"/>
      <c r="K169" s="57"/>
      <c r="L169" s="57"/>
    </row>
    <row r="170" customFormat="false" ht="38.25" hidden="false" customHeight="true" outlineLevel="0" collapsed="false">
      <c r="A170" s="71" t="n">
        <v>3</v>
      </c>
      <c r="B170" s="47" t="s">
        <v>168</v>
      </c>
      <c r="C170" s="29" t="s">
        <v>169</v>
      </c>
      <c r="D170" s="29"/>
      <c r="E170" s="29"/>
      <c r="F170" s="29"/>
      <c r="G170" s="29"/>
      <c r="H170" s="29"/>
      <c r="I170" s="57" t="s">
        <v>161</v>
      </c>
      <c r="J170" s="57"/>
      <c r="K170" s="57"/>
      <c r="L170" s="57"/>
    </row>
    <row r="171" customFormat="false" ht="38.25" hidden="false" customHeight="true" outlineLevel="0" collapsed="false">
      <c r="A171" s="71" t="n">
        <v>4</v>
      </c>
      <c r="B171" s="47" t="s">
        <v>164</v>
      </c>
      <c r="C171" s="29" t="s">
        <v>199</v>
      </c>
      <c r="D171" s="29"/>
      <c r="E171" s="29"/>
      <c r="F171" s="29"/>
      <c r="G171" s="29"/>
      <c r="H171" s="29"/>
      <c r="I171" s="57" t="s">
        <v>161</v>
      </c>
      <c r="J171" s="57"/>
      <c r="K171" s="57"/>
      <c r="L171" s="57"/>
    </row>
    <row r="172" customFormat="false" ht="38.25" hidden="false" customHeight="true" outlineLevel="0" collapsed="false">
      <c r="A172" s="71" t="n">
        <v>5</v>
      </c>
      <c r="B172" s="47" t="s">
        <v>171</v>
      </c>
      <c r="C172" s="29" t="s">
        <v>172</v>
      </c>
      <c r="D172" s="29"/>
      <c r="E172" s="29"/>
      <c r="F172" s="29"/>
      <c r="G172" s="29"/>
      <c r="H172" s="29"/>
      <c r="I172" s="57" t="s">
        <v>161</v>
      </c>
      <c r="J172" s="57"/>
      <c r="K172" s="57"/>
      <c r="L172" s="57"/>
    </row>
    <row r="173" customFormat="false" ht="38.25" hidden="false" customHeight="true" outlineLevel="0" collapsed="false">
      <c r="A173" s="71" t="n">
        <v>6</v>
      </c>
      <c r="B173" s="47" t="s">
        <v>200</v>
      </c>
      <c r="C173" s="29" t="s">
        <v>231</v>
      </c>
      <c r="D173" s="29"/>
      <c r="E173" s="29"/>
      <c r="F173" s="29"/>
      <c r="G173" s="29"/>
      <c r="H173" s="29"/>
      <c r="I173" s="57" t="s">
        <v>161</v>
      </c>
      <c r="J173" s="57"/>
      <c r="K173" s="57"/>
      <c r="L173" s="5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.75" hidden="false" customHeight="true" outlineLevel="0" collapsed="false">
      <c r="A176" s="7"/>
      <c r="B176" s="7"/>
      <c r="C176" s="58"/>
      <c r="D176" s="59" t="s">
        <v>173</v>
      </c>
      <c r="E176" s="59"/>
      <c r="F176" s="59"/>
      <c r="G176" s="7"/>
      <c r="H176" s="7"/>
      <c r="I176" s="7"/>
      <c r="J176" s="7"/>
      <c r="K176" s="7"/>
      <c r="L176" s="7"/>
    </row>
    <row r="177" customFormat="false" ht="15.75" hidden="false" customHeight="true" outlineLevel="0" collapsed="false">
      <c r="A177" s="7"/>
      <c r="B177" s="58" t="s">
        <v>232</v>
      </c>
      <c r="C177" s="60" t="s">
        <v>3</v>
      </c>
      <c r="D177" s="7"/>
      <c r="E177" s="7"/>
      <c r="F177" s="7"/>
      <c r="G177" s="61" t="s">
        <v>233</v>
      </c>
      <c r="H177" s="61"/>
      <c r="I177" s="61"/>
      <c r="J177" s="61"/>
      <c r="K177" s="61"/>
      <c r="L177" s="7"/>
    </row>
    <row r="178" customFormat="false" ht="12.75" hidden="false" customHeight="true" outlineLevel="0" collapsed="false">
      <c r="A178" s="7"/>
      <c r="B178" s="7"/>
      <c r="C178" s="62" t="s">
        <v>5</v>
      </c>
      <c r="D178" s="62"/>
      <c r="E178" s="62"/>
      <c r="F178" s="62"/>
      <c r="G178" s="63" t="s">
        <v>176</v>
      </c>
      <c r="H178" s="64"/>
      <c r="I178" s="64"/>
      <c r="J178" s="7"/>
      <c r="K178" s="7"/>
      <c r="L178" s="7"/>
    </row>
    <row r="179" customFormat="false" ht="47.25" hidden="false" customHeight="true" outlineLevel="0" collapsed="false">
      <c r="A179" s="7"/>
      <c r="B179" s="65" t="s">
        <v>177</v>
      </c>
      <c r="C179" s="60" t="s">
        <v>3</v>
      </c>
      <c r="D179" s="7"/>
      <c r="E179" s="7"/>
      <c r="F179" s="7"/>
      <c r="G179" s="61" t="s">
        <v>178</v>
      </c>
      <c r="H179" s="61"/>
      <c r="I179" s="61"/>
      <c r="J179" s="61"/>
      <c r="K179" s="61"/>
      <c r="L179" s="7"/>
    </row>
    <row r="180" customFormat="false" ht="15.75" hidden="false" customHeight="true" outlineLevel="0" collapsed="false">
      <c r="A180" s="7"/>
      <c r="B180" s="60"/>
      <c r="C180" s="62" t="s">
        <v>5</v>
      </c>
      <c r="D180" s="62"/>
      <c r="E180" s="62"/>
      <c r="F180" s="62"/>
      <c r="G180" s="63" t="s">
        <v>176</v>
      </c>
      <c r="H180" s="64"/>
      <c r="I180" s="64"/>
      <c r="J180" s="7"/>
      <c r="K180" s="7"/>
      <c r="L180" s="7"/>
    </row>
    <row r="181" customFormat="false" ht="15.75" hidden="false" customHeight="false" outlineLevel="0" collapsed="false">
      <c r="A181" s="7"/>
      <c r="B181" s="60"/>
      <c r="C181" s="60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31.5" hidden="false" customHeight="true" outlineLevel="0" collapsed="false">
      <c r="A182" s="7"/>
      <c r="B182" s="65" t="s">
        <v>234</v>
      </c>
      <c r="C182" s="60" t="s">
        <v>3</v>
      </c>
      <c r="D182" s="7"/>
      <c r="E182" s="7"/>
      <c r="F182" s="7"/>
      <c r="G182" s="61" t="s">
        <v>180</v>
      </c>
      <c r="H182" s="61"/>
      <c r="I182" s="61"/>
      <c r="J182" s="61"/>
      <c r="K182" s="61"/>
      <c r="L182" s="7"/>
    </row>
    <row r="183" customFormat="false" ht="15.75" hidden="false" customHeight="true" outlineLevel="0" collapsed="false">
      <c r="A183" s="7"/>
      <c r="B183" s="60" t="s">
        <v>173</v>
      </c>
      <c r="C183" s="62" t="s">
        <v>5</v>
      </c>
      <c r="D183" s="62"/>
      <c r="E183" s="62"/>
      <c r="F183" s="62"/>
      <c r="G183" s="63" t="s">
        <v>176</v>
      </c>
      <c r="H183" s="64"/>
      <c r="I183" s="64"/>
      <c r="J183" s="7"/>
      <c r="K183" s="7"/>
      <c r="L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5.75" hidden="false" customHeight="false" outlineLevel="0" collapsed="false">
      <c r="A185" s="7"/>
      <c r="B185" s="60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s="7" customFormat="true" ht="15.75" hidden="false" customHeight="false" outlineLevel="0" collapsed="false">
      <c r="B186" s="60" t="s">
        <v>181</v>
      </c>
      <c r="C186" s="60" t="s">
        <v>3</v>
      </c>
      <c r="G186" s="61" t="s">
        <v>182</v>
      </c>
      <c r="H186" s="61"/>
      <c r="I186" s="61"/>
      <c r="J186" s="61"/>
      <c r="K186" s="61"/>
    </row>
    <row r="187" s="7" customFormat="true" ht="15.75" hidden="false" customHeight="false" outlineLevel="0" collapsed="false">
      <c r="B187" s="60" t="s">
        <v>183</v>
      </c>
      <c r="C187" s="62" t="s">
        <v>5</v>
      </c>
      <c r="D187" s="62"/>
      <c r="E187" s="62"/>
      <c r="F187" s="62"/>
      <c r="G187" s="63" t="s">
        <v>176</v>
      </c>
      <c r="H187" s="64"/>
      <c r="I187" s="64"/>
    </row>
    <row r="188" s="7" customFormat="true" ht="15.75" hidden="false" customHeight="false" outlineLevel="0" collapsed="false">
      <c r="B188" s="66" t="s">
        <v>6</v>
      </c>
      <c r="C188" s="60" t="s">
        <v>3</v>
      </c>
      <c r="G188" s="61" t="s">
        <v>185</v>
      </c>
      <c r="H188" s="61"/>
      <c r="I188" s="61"/>
      <c r="J188" s="61"/>
      <c r="K188" s="61"/>
    </row>
    <row r="189" s="7" customFormat="true" ht="12.75" hidden="false" customHeight="false" outlineLevel="0" collapsed="false">
      <c r="C189" s="68" t="s">
        <v>5</v>
      </c>
      <c r="D189" s="68"/>
      <c r="E189" s="68"/>
      <c r="F189" s="68"/>
      <c r="G189" s="63" t="s">
        <v>176</v>
      </c>
      <c r="H189" s="64"/>
    </row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26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K24"/>
    <mergeCell ref="B25:L25"/>
    <mergeCell ref="B26:K26"/>
    <mergeCell ref="B27:K27"/>
    <mergeCell ref="B28:L28"/>
    <mergeCell ref="B30:L30"/>
    <mergeCell ref="B32:L32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9:L109"/>
    <mergeCell ref="B111:B114"/>
    <mergeCell ref="C111:C114"/>
    <mergeCell ref="D111:F111"/>
    <mergeCell ref="G111:L111"/>
    <mergeCell ref="D112:D114"/>
    <mergeCell ref="E112:E114"/>
    <mergeCell ref="F112:F114"/>
    <mergeCell ref="G112:I112"/>
    <mergeCell ref="J112:L112"/>
    <mergeCell ref="G113:G114"/>
    <mergeCell ref="H113:H114"/>
    <mergeCell ref="I113:I114"/>
    <mergeCell ref="J113:J114"/>
    <mergeCell ref="K113:K114"/>
    <mergeCell ref="L113:L114"/>
    <mergeCell ref="B165:L165"/>
    <mergeCell ref="C167:H167"/>
    <mergeCell ref="I167:L167"/>
    <mergeCell ref="C168:H168"/>
    <mergeCell ref="I168:L168"/>
    <mergeCell ref="C169:H169"/>
    <mergeCell ref="I169:L169"/>
    <mergeCell ref="C170:H170"/>
    <mergeCell ref="I170:L170"/>
    <mergeCell ref="C171:H171"/>
    <mergeCell ref="I171:L171"/>
    <mergeCell ref="C172:H172"/>
    <mergeCell ref="I172:L172"/>
    <mergeCell ref="C173:H173"/>
    <mergeCell ref="I173:L173"/>
    <mergeCell ref="D176:F176"/>
    <mergeCell ref="G177:K177"/>
    <mergeCell ref="C178:F178"/>
    <mergeCell ref="G179:K179"/>
    <mergeCell ref="C180:F180"/>
    <mergeCell ref="G182:K182"/>
    <mergeCell ref="C183:F183"/>
    <mergeCell ref="G186:K186"/>
    <mergeCell ref="C187:F187"/>
    <mergeCell ref="G188:K188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0" man="true" max="16383" min="0"/>
    <brk id="107" man="true" max="16383" min="0"/>
    <brk id="1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63"/>
  <sheetViews>
    <sheetView showFormulas="false" showGridLines="true" showRowColHeaders="true" showZeros="true" rightToLeft="false" tabSelected="false" showOutlineSymbols="true" defaultGridColor="true" view="pageBreakPreview" topLeftCell="A169" colorId="64" zoomScale="75" zoomScaleNormal="100" zoomScalePageLayoutView="75" workbookViewId="0">
      <selection pane="topLeft" activeCell="Q147" activeCellId="0" sqref="Q1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51" hidden="false" customHeight="true" outlineLevel="0" collapsed="false">
      <c r="A13" s="7"/>
      <c r="B13" s="17" t="s">
        <v>235</v>
      </c>
      <c r="C13" s="17"/>
      <c r="D13" s="14" t="s">
        <v>11</v>
      </c>
      <c r="E13" s="14"/>
      <c r="F13" s="14"/>
      <c r="G13" s="16" t="n">
        <v>48260746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6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7866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14.75" hidden="false" customHeight="true" outlineLevel="0" collapsed="false">
      <c r="A23" s="7"/>
      <c r="B23" s="20" t="s">
        <v>236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210" hidden="false" customHeight="true" outlineLevel="0" collapsed="false">
      <c r="A25" s="7"/>
      <c r="B25" s="20" t="s">
        <v>189</v>
      </c>
      <c r="C25" s="20"/>
      <c r="D25" s="20"/>
      <c r="E25" s="20"/>
      <c r="F25" s="20"/>
      <c r="G25" s="20"/>
      <c r="H25" s="20"/>
      <c r="I25" s="20"/>
      <c r="J25" s="20"/>
      <c r="K25" s="20"/>
      <c r="L25" s="23"/>
    </row>
    <row r="26" customFormat="false" ht="246" hidden="false" customHeight="true" outlineLevel="0" collapsed="false">
      <c r="A26" s="7"/>
      <c r="B26" s="20" t="s">
        <v>237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15.75" hidden="false" customHeight="true" outlineLevel="0" collapsed="false">
      <c r="A27" s="7"/>
      <c r="B27" s="26" t="s">
        <v>2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.75" hidden="false" customHeight="true" outlineLevel="0" collapsed="false">
      <c r="A29" s="7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true" outlineLevel="0" collapsed="false">
      <c r="A31" s="7"/>
      <c r="B31" s="18" t="s">
        <v>3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4.75" hidden="false" customHeight="true" outlineLevel="0" collapsed="false">
      <c r="A33" s="7"/>
      <c r="B33" s="27" t="s">
        <v>32</v>
      </c>
      <c r="C33" s="27"/>
      <c r="D33" s="27"/>
      <c r="E33" s="27"/>
      <c r="F33" s="27"/>
      <c r="G33" s="28" t="s">
        <v>33</v>
      </c>
      <c r="H33" s="28"/>
      <c r="I33" s="28"/>
      <c r="J33" s="28"/>
      <c r="K33" s="12"/>
      <c r="L33" s="12"/>
    </row>
    <row r="34" customFormat="false" ht="15.75" hidden="false" customHeight="true" outlineLevel="0" collapsed="false">
      <c r="A34" s="7"/>
      <c r="B34" s="29" t="s">
        <v>34</v>
      </c>
      <c r="C34" s="29"/>
      <c r="D34" s="29"/>
      <c r="E34" s="29"/>
      <c r="F34" s="29"/>
      <c r="G34" s="30" t="n">
        <v>45195428.05</v>
      </c>
      <c r="H34" s="30"/>
      <c r="I34" s="30"/>
      <c r="J34" s="30"/>
      <c r="K34" s="12"/>
      <c r="L34" s="12"/>
    </row>
    <row r="35" customFormat="false" ht="15.75" hidden="false" customHeight="true" outlineLevel="0" collapsed="false">
      <c r="A35" s="7"/>
      <c r="B35" s="29" t="s">
        <v>35</v>
      </c>
      <c r="C35" s="29"/>
      <c r="D35" s="29"/>
      <c r="E35" s="29"/>
      <c r="F35" s="29"/>
      <c r="G35" s="30"/>
      <c r="H35" s="30"/>
      <c r="I35" s="30"/>
      <c r="J35" s="30"/>
      <c r="K35" s="31"/>
      <c r="L35" s="31"/>
    </row>
    <row r="36" customFormat="false" ht="31.5" hidden="false" customHeight="true" outlineLevel="0" collapsed="false">
      <c r="A36" s="7"/>
      <c r="B36" s="29" t="s">
        <v>36</v>
      </c>
      <c r="C36" s="29"/>
      <c r="D36" s="29"/>
      <c r="E36" s="29"/>
      <c r="F36" s="29"/>
      <c r="G36" s="30" t="n">
        <v>16227142.86</v>
      </c>
      <c r="H36" s="30"/>
      <c r="I36" s="30"/>
      <c r="J36" s="30"/>
      <c r="K36" s="7"/>
      <c r="L36" s="7"/>
    </row>
    <row r="37" customFormat="false" ht="15.75" hidden="false" customHeight="true" outlineLevel="0" collapsed="false">
      <c r="A37" s="7"/>
      <c r="B37" s="29" t="s">
        <v>37</v>
      </c>
      <c r="C37" s="29"/>
      <c r="D37" s="29"/>
      <c r="E37" s="29"/>
      <c r="F37" s="29"/>
      <c r="G37" s="30"/>
      <c r="H37" s="30"/>
      <c r="I37" s="30"/>
      <c r="J37" s="30"/>
      <c r="K37" s="7"/>
      <c r="L37" s="7"/>
    </row>
    <row r="38" customFormat="false" ht="31.5" hidden="false" customHeight="true" outlineLevel="0" collapsed="false">
      <c r="A38" s="7"/>
      <c r="B38" s="29" t="s">
        <v>38</v>
      </c>
      <c r="C38" s="29"/>
      <c r="D38" s="29"/>
      <c r="E38" s="29"/>
      <c r="F38" s="29"/>
      <c r="G38" s="30" t="n">
        <v>16227142.86</v>
      </c>
      <c r="H38" s="30"/>
      <c r="I38" s="30"/>
      <c r="J38" s="30"/>
      <c r="K38" s="7"/>
      <c r="L38" s="7"/>
    </row>
    <row r="39" customFormat="false" ht="36.75" hidden="false" customHeight="true" outlineLevel="0" collapsed="false">
      <c r="A39" s="7"/>
      <c r="B39" s="29" t="s">
        <v>39</v>
      </c>
      <c r="C39" s="29"/>
      <c r="D39" s="29"/>
      <c r="E39" s="29"/>
      <c r="F39" s="29"/>
      <c r="G39" s="30" t="s">
        <v>40</v>
      </c>
      <c r="H39" s="30"/>
      <c r="I39" s="30"/>
      <c r="J39" s="30"/>
      <c r="K39" s="7"/>
      <c r="L39" s="7"/>
    </row>
    <row r="40" customFormat="false" ht="36" hidden="false" customHeight="true" outlineLevel="0" collapsed="false">
      <c r="A40" s="7"/>
      <c r="B40" s="29" t="s">
        <v>41</v>
      </c>
      <c r="C40" s="29"/>
      <c r="D40" s="29"/>
      <c r="E40" s="29"/>
      <c r="F40" s="29"/>
      <c r="G40" s="30"/>
      <c r="H40" s="30"/>
      <c r="I40" s="30"/>
      <c r="J40" s="30"/>
      <c r="K40" s="7"/>
      <c r="L40" s="7"/>
    </row>
    <row r="41" customFormat="false" ht="31.5" hidden="false" customHeight="true" outlineLevel="0" collapsed="false">
      <c r="A41" s="7"/>
      <c r="B41" s="29" t="s">
        <v>42</v>
      </c>
      <c r="C41" s="29"/>
      <c r="D41" s="29"/>
      <c r="E41" s="29"/>
      <c r="F41" s="29"/>
      <c r="G41" s="30" t="n">
        <v>7938809.89</v>
      </c>
      <c r="H41" s="30"/>
      <c r="I41" s="30"/>
      <c r="J41" s="30"/>
      <c r="K41" s="7"/>
      <c r="L41" s="7"/>
    </row>
    <row r="42" customFormat="false" ht="31.5" hidden="false" customHeight="true" outlineLevel="0" collapsed="false">
      <c r="A42" s="7"/>
      <c r="B42" s="29" t="s">
        <v>43</v>
      </c>
      <c r="C42" s="29"/>
      <c r="D42" s="29"/>
      <c r="E42" s="29"/>
      <c r="F42" s="29"/>
      <c r="G42" s="30" t="n">
        <f aca="false">G34-G36</f>
        <v>28968285.19</v>
      </c>
      <c r="H42" s="30"/>
      <c r="I42" s="30"/>
      <c r="J42" s="30"/>
      <c r="K42" s="7"/>
      <c r="L42" s="7"/>
    </row>
    <row r="43" customFormat="false" ht="15.75" hidden="false" customHeight="true" outlineLevel="0" collapsed="false">
      <c r="A43" s="7"/>
      <c r="B43" s="29" t="s">
        <v>44</v>
      </c>
      <c r="C43" s="29"/>
      <c r="D43" s="29"/>
      <c r="E43" s="29"/>
      <c r="F43" s="29"/>
      <c r="G43" s="30"/>
      <c r="H43" s="30"/>
      <c r="I43" s="30"/>
      <c r="J43" s="30"/>
      <c r="K43" s="7"/>
      <c r="L43" s="7"/>
    </row>
    <row r="44" customFormat="false" ht="31.5" hidden="false" customHeight="true" outlineLevel="0" collapsed="false">
      <c r="A44" s="7"/>
      <c r="B44" s="29" t="s">
        <v>45</v>
      </c>
      <c r="C44" s="29"/>
      <c r="D44" s="29"/>
      <c r="E44" s="29"/>
      <c r="F44" s="29"/>
      <c r="G44" s="30" t="s">
        <v>40</v>
      </c>
      <c r="H44" s="30"/>
      <c r="I44" s="30"/>
      <c r="J44" s="30"/>
      <c r="K44" s="7"/>
      <c r="L44" s="7"/>
    </row>
    <row r="45" customFormat="false" ht="31.5" hidden="false" customHeight="true" outlineLevel="0" collapsed="false">
      <c r="A45" s="7"/>
      <c r="B45" s="29" t="s">
        <v>46</v>
      </c>
      <c r="C45" s="29"/>
      <c r="D45" s="29"/>
      <c r="E45" s="29"/>
      <c r="F45" s="29"/>
      <c r="G45" s="30" t="s">
        <v>40</v>
      </c>
      <c r="H45" s="30"/>
      <c r="I45" s="30"/>
      <c r="J45" s="30"/>
      <c r="K45" s="7"/>
      <c r="L45" s="7"/>
    </row>
    <row r="46" customFormat="false" ht="15.75" hidden="false" customHeight="true" outlineLevel="0" collapsed="false">
      <c r="A46" s="7"/>
      <c r="B46" s="29" t="s">
        <v>47</v>
      </c>
      <c r="C46" s="29"/>
      <c r="D46" s="29"/>
      <c r="E46" s="29"/>
      <c r="F46" s="29"/>
      <c r="G46" s="30" t="n">
        <f aca="false">G49</f>
        <v>1873.17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8</v>
      </c>
      <c r="C47" s="29"/>
      <c r="D47" s="29"/>
      <c r="E47" s="29"/>
      <c r="F47" s="29"/>
      <c r="G47" s="30"/>
      <c r="H47" s="30"/>
      <c r="I47" s="30"/>
      <c r="J47" s="30"/>
      <c r="K47" s="7"/>
      <c r="L47" s="7"/>
    </row>
    <row r="48" customFormat="false" ht="31.5" hidden="false" customHeight="true" outlineLevel="0" collapsed="false">
      <c r="A48" s="7"/>
      <c r="B48" s="29" t="s">
        <v>49</v>
      </c>
      <c r="C48" s="29"/>
      <c r="D48" s="29"/>
      <c r="E48" s="29"/>
      <c r="F48" s="29"/>
      <c r="G48" s="30" t="s">
        <v>40</v>
      </c>
      <c r="H48" s="30"/>
      <c r="I48" s="30"/>
      <c r="J48" s="30"/>
      <c r="K48" s="7"/>
      <c r="L48" s="7"/>
    </row>
    <row r="49" customFormat="false" ht="21" hidden="false" customHeight="true" outlineLevel="0" collapsed="false">
      <c r="A49" s="7"/>
      <c r="B49" s="29" t="s">
        <v>50</v>
      </c>
      <c r="C49" s="29"/>
      <c r="D49" s="29"/>
      <c r="E49" s="29"/>
      <c r="F49" s="29"/>
      <c r="G49" s="30" t="n">
        <f aca="false">G51+G53+G55</f>
        <v>1873.17</v>
      </c>
      <c r="H49" s="30"/>
      <c r="I49" s="30"/>
      <c r="J49" s="30"/>
      <c r="K49" s="7"/>
      <c r="L49" s="7"/>
    </row>
    <row r="50" customFormat="false" ht="15.75" hidden="false" customHeight="true" outlineLevel="0" collapsed="false">
      <c r="A50" s="7"/>
      <c r="B50" s="29" t="s">
        <v>37</v>
      </c>
      <c r="C50" s="29"/>
      <c r="D50" s="29"/>
      <c r="E50" s="29"/>
      <c r="F50" s="29"/>
      <c r="G50" s="30"/>
      <c r="H50" s="30"/>
      <c r="I50" s="30"/>
      <c r="J50" s="30"/>
      <c r="K50" s="7"/>
      <c r="L50" s="7"/>
    </row>
    <row r="51" customFormat="false" ht="15.75" hidden="false" customHeight="true" outlineLevel="0" collapsed="false">
      <c r="A51" s="7"/>
      <c r="B51" s="29" t="s">
        <v>51</v>
      </c>
      <c r="C51" s="29"/>
      <c r="D51" s="29"/>
      <c r="E51" s="29"/>
      <c r="F51" s="29"/>
      <c r="G51" s="30" t="n">
        <v>748.8</v>
      </c>
      <c r="H51" s="30"/>
      <c r="I51" s="30"/>
      <c r="J51" s="30"/>
      <c r="K51" s="7"/>
      <c r="L51" s="7"/>
    </row>
    <row r="52" customFormat="false" ht="31.5" hidden="false" customHeight="true" outlineLevel="0" collapsed="false">
      <c r="A52" s="7"/>
      <c r="B52" s="29" t="s">
        <v>52</v>
      </c>
      <c r="C52" s="29"/>
      <c r="D52" s="29"/>
      <c r="E52" s="29"/>
      <c r="F52" s="29"/>
      <c r="G52" s="30" t="n">
        <v>0</v>
      </c>
      <c r="H52" s="30"/>
      <c r="I52" s="30"/>
      <c r="J52" s="30"/>
      <c r="K52" s="7"/>
      <c r="L52" s="7"/>
    </row>
    <row r="53" customFormat="false" ht="31.5" hidden="false" customHeight="true" outlineLevel="0" collapsed="false">
      <c r="A53" s="7"/>
      <c r="B53" s="29" t="s">
        <v>53</v>
      </c>
      <c r="C53" s="29"/>
      <c r="D53" s="29"/>
      <c r="E53" s="29"/>
      <c r="F53" s="29"/>
      <c r="G53" s="30" t="n">
        <v>1124.37</v>
      </c>
      <c r="H53" s="30"/>
      <c r="I53" s="30"/>
      <c r="J53" s="30"/>
      <c r="K53" s="7"/>
      <c r="L53" s="7"/>
    </row>
    <row r="54" customFormat="false" ht="31.5" hidden="false" customHeight="true" outlineLevel="0" collapsed="false">
      <c r="A54" s="7"/>
      <c r="B54" s="29" t="s">
        <v>54</v>
      </c>
      <c r="C54" s="29"/>
      <c r="D54" s="29"/>
      <c r="E54" s="29"/>
      <c r="F54" s="29"/>
      <c r="G54" s="30" t="n">
        <v>0</v>
      </c>
      <c r="H54" s="30"/>
      <c r="I54" s="30"/>
      <c r="J54" s="30"/>
      <c r="K54" s="7"/>
      <c r="L54" s="7"/>
    </row>
    <row r="55" customFormat="false" ht="15.75" hidden="false" customHeight="true" outlineLevel="0" collapsed="false">
      <c r="A55" s="7"/>
      <c r="B55" s="29" t="s">
        <v>55</v>
      </c>
      <c r="C55" s="29"/>
      <c r="D55" s="29"/>
      <c r="E55" s="29"/>
      <c r="F55" s="29"/>
      <c r="G55" s="30"/>
      <c r="H55" s="30"/>
      <c r="I55" s="30"/>
      <c r="J55" s="30"/>
      <c r="K55" s="7"/>
      <c r="L55" s="7"/>
    </row>
    <row r="56" customFormat="false" ht="31.5" hidden="false" customHeight="true" outlineLevel="0" collapsed="false">
      <c r="A56" s="7"/>
      <c r="B56" s="29" t="s">
        <v>56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31.5" hidden="false" customHeight="true" outlineLevel="0" collapsed="false">
      <c r="A57" s="7"/>
      <c r="B57" s="29" t="s">
        <v>57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31.5" hidden="false" customHeight="true" outlineLevel="0" collapsed="false">
      <c r="A58" s="7"/>
      <c r="B58" s="29" t="s">
        <v>58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31.5" hidden="false" customHeight="true" outlineLevel="0" collapsed="false">
      <c r="A59" s="7"/>
      <c r="B59" s="29" t="s">
        <v>59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15.75" hidden="false" customHeight="true" outlineLevel="0" collapsed="false">
      <c r="A60" s="7"/>
      <c r="B60" s="29" t="s">
        <v>60</v>
      </c>
      <c r="C60" s="29"/>
      <c r="D60" s="29"/>
      <c r="E60" s="29"/>
      <c r="F60" s="29"/>
      <c r="G60" s="30" t="n">
        <v>0</v>
      </c>
      <c r="H60" s="30"/>
      <c r="I60" s="30"/>
      <c r="J60" s="30"/>
      <c r="K60" s="7"/>
      <c r="L60" s="7"/>
    </row>
    <row r="61" customFormat="false" ht="33.75" hidden="false" customHeight="true" outlineLevel="0" collapsed="false">
      <c r="A61" s="7"/>
      <c r="B61" s="29" t="s">
        <v>61</v>
      </c>
      <c r="C61" s="29"/>
      <c r="D61" s="29"/>
      <c r="E61" s="29"/>
      <c r="F61" s="29"/>
      <c r="G61" s="30" t="s">
        <v>40</v>
      </c>
      <c r="H61" s="30"/>
      <c r="I61" s="30"/>
      <c r="J61" s="30"/>
      <c r="K61" s="7"/>
      <c r="L61" s="7"/>
    </row>
    <row r="62" customFormat="false" ht="15.75" hidden="false" customHeight="true" outlineLevel="0" collapsed="false">
      <c r="A62" s="7"/>
      <c r="B62" s="29" t="s">
        <v>37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21.75" hidden="false" customHeight="true" outlineLevel="0" collapsed="false">
      <c r="A63" s="7"/>
      <c r="B63" s="29" t="s">
        <v>62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18.75" hidden="false" customHeight="true" outlineLevel="0" collapsed="false">
      <c r="A64" s="7"/>
      <c r="B64" s="29" t="s">
        <v>63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18.75" hidden="false" customHeight="true" outlineLevel="0" collapsed="false">
      <c r="A65" s="7"/>
      <c r="B65" s="29" t="s">
        <v>64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18.75" hidden="false" customHeight="true" outlineLevel="0" collapsed="false">
      <c r="A66" s="7"/>
      <c r="B66" s="29" t="s">
        <v>65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18.75" hidden="false" customHeight="true" outlineLevel="0" collapsed="false">
      <c r="A67" s="7"/>
      <c r="B67" s="29" t="s">
        <v>66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18.75" hidden="false" customHeight="true" outlineLevel="0" collapsed="false">
      <c r="A68" s="7"/>
      <c r="B68" s="29" t="s">
        <v>67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18.75" hidden="false" customHeight="true" outlineLevel="0" collapsed="false">
      <c r="A69" s="7"/>
      <c r="B69" s="29" t="s">
        <v>68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18.75" hidden="false" customHeight="true" outlineLevel="0" collapsed="false">
      <c r="A70" s="7"/>
      <c r="B70" s="29" t="s">
        <v>69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18.75" hidden="false" customHeight="true" outlineLevel="0" collapsed="false">
      <c r="A71" s="7"/>
      <c r="B71" s="29" t="s">
        <v>70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18.75" hidden="false" customHeight="true" outlineLevel="0" collapsed="false">
      <c r="A72" s="7"/>
      <c r="B72" s="29" t="s">
        <v>71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23.25" hidden="false" customHeight="true" outlineLevel="0" collapsed="false">
      <c r="A73" s="7"/>
      <c r="B73" s="29" t="s">
        <v>72</v>
      </c>
      <c r="C73" s="29"/>
      <c r="D73" s="29"/>
      <c r="E73" s="29"/>
      <c r="F73" s="29"/>
      <c r="G73" s="30" t="n">
        <f aca="false">G76</f>
        <v>870089.96</v>
      </c>
      <c r="H73" s="30"/>
      <c r="I73" s="30"/>
      <c r="J73" s="30"/>
      <c r="K73" s="7"/>
      <c r="L73" s="7"/>
    </row>
    <row r="74" customFormat="false" ht="21.75" hidden="false" customHeight="true" outlineLevel="0" collapsed="false">
      <c r="A74" s="7"/>
      <c r="B74" s="29" t="s">
        <v>48</v>
      </c>
      <c r="C74" s="29"/>
      <c r="D74" s="29"/>
      <c r="E74" s="29"/>
      <c r="F74" s="29"/>
      <c r="G74" s="30"/>
      <c r="H74" s="30"/>
      <c r="I74" s="30"/>
      <c r="J74" s="30"/>
      <c r="K74" s="7"/>
      <c r="L74" s="7"/>
    </row>
    <row r="75" customFormat="false" ht="15.75" hidden="false" customHeight="true" outlineLevel="0" collapsed="false">
      <c r="A75" s="7"/>
      <c r="B75" s="29" t="s">
        <v>73</v>
      </c>
      <c r="C75" s="29"/>
      <c r="D75" s="29"/>
      <c r="E75" s="29"/>
      <c r="F75" s="29"/>
      <c r="G75" s="30" t="s">
        <v>40</v>
      </c>
      <c r="H75" s="30"/>
      <c r="I75" s="30"/>
      <c r="J75" s="30"/>
      <c r="K75" s="7"/>
      <c r="L75" s="7"/>
    </row>
    <row r="76" customFormat="false" ht="33" hidden="false" customHeight="true" outlineLevel="0" collapsed="false">
      <c r="A76" s="7"/>
      <c r="B76" s="29" t="s">
        <v>74</v>
      </c>
      <c r="C76" s="29"/>
      <c r="D76" s="29"/>
      <c r="E76" s="29"/>
      <c r="F76" s="29"/>
      <c r="G76" s="30" t="n">
        <f aca="false">G78+G81+G82+G83+G87+G88</f>
        <v>870089.96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37</v>
      </c>
      <c r="C77" s="29"/>
      <c r="D77" s="29"/>
      <c r="E77" s="29"/>
      <c r="F77" s="29"/>
      <c r="G77" s="30"/>
      <c r="H77" s="30"/>
      <c r="I77" s="30"/>
      <c r="J77" s="30"/>
      <c r="K77" s="7"/>
      <c r="L77" s="7"/>
    </row>
    <row r="78" customFormat="false" ht="16.5" hidden="false" customHeight="true" outlineLevel="0" collapsed="false">
      <c r="A78" s="7"/>
      <c r="B78" s="29" t="s">
        <v>192</v>
      </c>
      <c r="C78" s="29"/>
      <c r="D78" s="29"/>
      <c r="E78" s="29"/>
      <c r="F78" s="29"/>
      <c r="G78" s="30" t="n">
        <v>823649.52</v>
      </c>
      <c r="H78" s="30"/>
      <c r="I78" s="30"/>
      <c r="J78" s="30"/>
      <c r="K78" s="7"/>
      <c r="L78" s="7"/>
    </row>
    <row r="79" customFormat="false" ht="16.5" hidden="false" customHeight="true" outlineLevel="0" collapsed="false">
      <c r="A79" s="7"/>
      <c r="B79" s="29" t="s">
        <v>76</v>
      </c>
      <c r="C79" s="29"/>
      <c r="D79" s="29"/>
      <c r="E79" s="29"/>
      <c r="F79" s="29"/>
      <c r="G79" s="30"/>
      <c r="H79" s="30"/>
      <c r="I79" s="30"/>
      <c r="J79" s="30"/>
      <c r="K79" s="7"/>
      <c r="L79" s="7"/>
    </row>
    <row r="80" customFormat="false" ht="16.5" hidden="false" customHeight="true" outlineLevel="0" collapsed="false">
      <c r="A80" s="7"/>
      <c r="B80" s="29" t="s">
        <v>193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16.5" hidden="false" customHeight="true" outlineLevel="0" collapsed="false">
      <c r="A81" s="7"/>
      <c r="B81" s="29" t="s">
        <v>78</v>
      </c>
      <c r="C81" s="29"/>
      <c r="D81" s="29"/>
      <c r="E81" s="29"/>
      <c r="F81" s="29"/>
      <c r="G81" s="30" t="n">
        <v>1057.2</v>
      </c>
      <c r="H81" s="30"/>
      <c r="I81" s="30"/>
      <c r="J81" s="30"/>
      <c r="K81" s="7"/>
      <c r="L81" s="7"/>
    </row>
    <row r="82" customFormat="false" ht="16.5" hidden="false" customHeight="true" outlineLevel="0" collapsed="false">
      <c r="A82" s="7"/>
      <c r="B82" s="29" t="s">
        <v>194</v>
      </c>
      <c r="C82" s="29"/>
      <c r="D82" s="29"/>
      <c r="E82" s="29"/>
      <c r="F82" s="29"/>
      <c r="G82" s="30" t="n">
        <v>3620</v>
      </c>
      <c r="H82" s="30"/>
      <c r="I82" s="30"/>
      <c r="J82" s="30"/>
      <c r="K82" s="7"/>
      <c r="L82" s="7"/>
    </row>
    <row r="83" customFormat="false" ht="16.5" hidden="false" customHeight="true" outlineLevel="0" collapsed="false">
      <c r="A83" s="7"/>
      <c r="B83" s="29" t="s">
        <v>211</v>
      </c>
      <c r="C83" s="29"/>
      <c r="D83" s="29"/>
      <c r="E83" s="29"/>
      <c r="F83" s="29"/>
      <c r="G83" s="30" t="n">
        <v>748.24</v>
      </c>
      <c r="H83" s="30"/>
      <c r="I83" s="30"/>
      <c r="J83" s="30"/>
      <c r="K83" s="7"/>
      <c r="L83" s="7"/>
    </row>
    <row r="84" customFormat="false" ht="16.5" hidden="false" customHeight="true" outlineLevel="0" collapsed="false">
      <c r="A84" s="7"/>
      <c r="B84" s="29" t="s">
        <v>81</v>
      </c>
      <c r="C84" s="29"/>
      <c r="D84" s="29"/>
      <c r="E84" s="29"/>
      <c r="F84" s="29"/>
      <c r="G84" s="30"/>
      <c r="H84" s="30"/>
      <c r="I84" s="30"/>
      <c r="J84" s="30"/>
      <c r="K84" s="7"/>
      <c r="L84" s="7"/>
    </row>
    <row r="85" customFormat="false" ht="16.5" hidden="false" customHeight="true" outlineLevel="0" collapsed="false">
      <c r="A85" s="7"/>
      <c r="B85" s="29" t="s">
        <v>82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16.5" hidden="false" customHeight="true" outlineLevel="0" collapsed="false">
      <c r="A86" s="7"/>
      <c r="B86" s="29" t="s">
        <v>83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16.5" hidden="false" customHeight="true" outlineLevel="0" collapsed="false">
      <c r="A87" s="7"/>
      <c r="B87" s="29" t="s">
        <v>195</v>
      </c>
      <c r="C87" s="29"/>
      <c r="D87" s="29"/>
      <c r="E87" s="29"/>
      <c r="F87" s="29"/>
      <c r="G87" s="30" t="n">
        <v>41015</v>
      </c>
      <c r="H87" s="30"/>
      <c r="I87" s="30"/>
      <c r="J87" s="30"/>
      <c r="K87" s="7"/>
      <c r="L87" s="7"/>
    </row>
    <row r="88" customFormat="false" ht="16.5" hidden="false" customHeight="true" outlineLevel="0" collapsed="false">
      <c r="A88" s="7"/>
      <c r="B88" s="29" t="s">
        <v>196</v>
      </c>
      <c r="C88" s="29"/>
      <c r="D88" s="29"/>
      <c r="E88" s="29"/>
      <c r="F88" s="29"/>
      <c r="G88" s="30"/>
      <c r="H88" s="30"/>
      <c r="I88" s="30"/>
      <c r="J88" s="30"/>
      <c r="K88" s="7"/>
      <c r="L88" s="7"/>
    </row>
    <row r="89" customFormat="false" ht="16.5" hidden="false" customHeight="true" outlineLevel="0" collapsed="false">
      <c r="A89" s="7"/>
      <c r="B89" s="29" t="s">
        <v>86</v>
      </c>
      <c r="C89" s="29"/>
      <c r="D89" s="29"/>
      <c r="E89" s="29"/>
      <c r="F89" s="29"/>
      <c r="G89" s="30" t="n">
        <v>0</v>
      </c>
      <c r="H89" s="30"/>
      <c r="I89" s="30"/>
      <c r="J89" s="30"/>
      <c r="K89" s="7"/>
      <c r="L89" s="7"/>
    </row>
    <row r="90" customFormat="false" ht="16.5" hidden="false" customHeight="true" outlineLevel="0" collapsed="false">
      <c r="A90" s="7"/>
      <c r="B90" s="29" t="s">
        <v>87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39.75" hidden="false" customHeight="true" outlineLevel="0" collapsed="false">
      <c r="A91" s="7"/>
      <c r="B91" s="29" t="s">
        <v>88</v>
      </c>
      <c r="C91" s="29"/>
      <c r="D91" s="29"/>
      <c r="E91" s="29"/>
      <c r="F91" s="29"/>
      <c r="G91" s="30" t="s">
        <v>40</v>
      </c>
      <c r="H91" s="30"/>
      <c r="I91" s="30"/>
      <c r="J91" s="30"/>
      <c r="K91" s="7"/>
      <c r="L91" s="7"/>
    </row>
    <row r="92" customFormat="false" ht="15.75" hidden="false" customHeight="true" outlineLevel="0" collapsed="false">
      <c r="A92" s="7"/>
      <c r="B92" s="29" t="s">
        <v>37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18.75" hidden="false" customHeight="true" outlineLevel="0" collapsed="false">
      <c r="A93" s="7"/>
      <c r="B93" s="29" t="s">
        <v>89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18.75" hidden="false" customHeight="true" outlineLevel="0" collapsed="false">
      <c r="A94" s="7"/>
      <c r="B94" s="29" t="s">
        <v>90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18.75" hidden="false" customHeight="true" outlineLevel="0" collapsed="false">
      <c r="A95" s="7"/>
      <c r="B95" s="29" t="s">
        <v>91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18.75" hidden="false" customHeight="true" outlineLevel="0" collapsed="false">
      <c r="A96" s="7"/>
      <c r="B96" s="29" t="s">
        <v>92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18.75" hidden="false" customHeight="true" outlineLevel="0" collapsed="false">
      <c r="A97" s="7"/>
      <c r="B97" s="29" t="s">
        <v>93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18.75" hidden="false" customHeight="true" outlineLevel="0" collapsed="false">
      <c r="A98" s="7"/>
      <c r="B98" s="29" t="s">
        <v>94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18.75" hidden="false" customHeight="true" outlineLevel="0" collapsed="false">
      <c r="A99" s="7"/>
      <c r="B99" s="29" t="s">
        <v>95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18.75" hidden="false" customHeight="true" outlineLevel="0" collapsed="false">
      <c r="A100" s="7"/>
      <c r="B100" s="29" t="s">
        <v>96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18.75" hidden="false" customHeight="true" outlineLevel="0" collapsed="false">
      <c r="A101" s="7"/>
      <c r="B101" s="29" t="s">
        <v>97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18.75" hidden="false" customHeight="true" outlineLevel="0" collapsed="false">
      <c r="A102" s="7"/>
      <c r="B102" s="29" t="s">
        <v>98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18.75" hidden="false" customHeight="true" outlineLevel="0" collapsed="false">
      <c r="A103" s="7"/>
      <c r="B103" s="29" t="s">
        <v>99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18.75" hidden="false" customHeight="true" outlineLevel="0" collapsed="false">
      <c r="A104" s="7"/>
      <c r="B104" s="29" t="s">
        <v>100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18.75" hidden="false" customHeight="true" outlineLevel="0" collapsed="false">
      <c r="A105" s="7"/>
      <c r="B105" s="29" t="s">
        <v>101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.75" hidden="false" customHeight="true" outlineLevel="0" collapsed="false">
      <c r="A108" s="7"/>
      <c r="B108" s="18" t="s">
        <v>102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.75" hidden="false" customHeight="true" outlineLevel="0" collapsed="false">
      <c r="A110" s="7"/>
      <c r="B110" s="33" t="s">
        <v>32</v>
      </c>
      <c r="C110" s="34" t="s">
        <v>103</v>
      </c>
      <c r="D110" s="14" t="s">
        <v>104</v>
      </c>
      <c r="E110" s="14"/>
      <c r="F110" s="14"/>
      <c r="G110" s="14" t="s">
        <v>105</v>
      </c>
      <c r="H110" s="14"/>
      <c r="I110" s="14"/>
      <c r="J110" s="14"/>
      <c r="K110" s="14"/>
      <c r="L110" s="14"/>
    </row>
    <row r="111" customFormat="false" ht="15.75" hidden="false" customHeight="true" outlineLevel="0" collapsed="false">
      <c r="A111" s="7"/>
      <c r="B111" s="33"/>
      <c r="C111" s="34"/>
      <c r="D111" s="34" t="s">
        <v>106</v>
      </c>
      <c r="E111" s="34" t="s">
        <v>107</v>
      </c>
      <c r="F111" s="34" t="s">
        <v>108</v>
      </c>
      <c r="G111" s="35" t="s">
        <v>109</v>
      </c>
      <c r="H111" s="35"/>
      <c r="I111" s="35"/>
      <c r="J111" s="36" t="s">
        <v>110</v>
      </c>
      <c r="K111" s="36"/>
      <c r="L111" s="36"/>
    </row>
    <row r="112" customFormat="false" ht="12.75" hidden="false" customHeight="true" outlineLevel="0" collapsed="false">
      <c r="A112" s="7"/>
      <c r="B112" s="33"/>
      <c r="C112" s="34"/>
      <c r="D112" s="34"/>
      <c r="E112" s="34"/>
      <c r="F112" s="34"/>
      <c r="G112" s="14" t="s">
        <v>106</v>
      </c>
      <c r="H112" s="14" t="s">
        <v>107</v>
      </c>
      <c r="I112" s="14" t="s">
        <v>108</v>
      </c>
      <c r="J112" s="37" t="s">
        <v>106</v>
      </c>
      <c r="K112" s="38" t="s">
        <v>107</v>
      </c>
      <c r="L112" s="14" t="s">
        <v>108</v>
      </c>
    </row>
    <row r="113" customFormat="false" ht="39" hidden="false" customHeight="true" outlineLevel="0" collapsed="false">
      <c r="A113" s="7"/>
      <c r="B113" s="33"/>
      <c r="C113" s="34"/>
      <c r="D113" s="34"/>
      <c r="E113" s="34"/>
      <c r="F113" s="34"/>
      <c r="G113" s="14"/>
      <c r="H113" s="14"/>
      <c r="I113" s="14"/>
      <c r="J113" s="14"/>
      <c r="K113" s="38"/>
      <c r="L113" s="14"/>
    </row>
    <row r="114" customFormat="false" ht="15.75" hidden="false" customHeight="false" outlineLevel="0" collapsed="false">
      <c r="A114" s="7"/>
      <c r="B114" s="39" t="n">
        <v>1</v>
      </c>
      <c r="C114" s="40" t="n">
        <v>2</v>
      </c>
      <c r="D114" s="40" t="n">
        <v>3</v>
      </c>
      <c r="E114" s="40" t="n">
        <v>4</v>
      </c>
      <c r="F114" s="40" t="n">
        <v>5</v>
      </c>
      <c r="G114" s="39" t="n">
        <v>6</v>
      </c>
      <c r="H114" s="39" t="n">
        <v>7</v>
      </c>
      <c r="I114" s="39" t="n">
        <v>8</v>
      </c>
      <c r="J114" s="38" t="n">
        <v>9</v>
      </c>
      <c r="K114" s="14" t="n">
        <v>10</v>
      </c>
      <c r="L114" s="14" t="n">
        <v>11</v>
      </c>
    </row>
    <row r="115" customFormat="false" ht="31.5" hidden="false" customHeight="false" outlineLevel="0" collapsed="false">
      <c r="A115" s="7"/>
      <c r="B115" s="41" t="s">
        <v>111</v>
      </c>
      <c r="C115" s="42" t="s">
        <v>112</v>
      </c>
      <c r="D115" s="79"/>
      <c r="E115" s="79"/>
      <c r="F115" s="79"/>
      <c r="G115" s="79"/>
      <c r="H115" s="79"/>
      <c r="I115" s="79"/>
      <c r="J115" s="80"/>
      <c r="K115" s="81"/>
      <c r="L115" s="82"/>
    </row>
    <row r="116" customFormat="false" ht="15.75" hidden="false" customHeight="false" outlineLevel="0" collapsed="false">
      <c r="A116" s="7"/>
      <c r="B116" s="41" t="s">
        <v>113</v>
      </c>
      <c r="C116" s="42" t="s">
        <v>112</v>
      </c>
      <c r="D116" s="43" t="n">
        <f aca="false">D118+D119+D120+D121+D122+D123</f>
        <v>23300499.52</v>
      </c>
      <c r="E116" s="43" t="n">
        <f aca="false">E118+E119+E120+E121+E122+E123</f>
        <v>20677826.44</v>
      </c>
      <c r="F116" s="43" t="n">
        <f aca="false">F118+F119+F120+F121+F122+F123</f>
        <v>21753730.78</v>
      </c>
      <c r="G116" s="45" t="n">
        <f aca="false">G118+G119+G120+G121+G122+G123</f>
        <v>23300499.52</v>
      </c>
      <c r="H116" s="43" t="n">
        <f aca="false">H118+H119+H120+H121+H122+H123</f>
        <v>20677826.44</v>
      </c>
      <c r="I116" s="43" t="n">
        <f aca="false">I118+I119+I120+I121+I122+I123</f>
        <v>21753730.78</v>
      </c>
      <c r="J116" s="43" t="n">
        <f aca="false">J118+J119+J120+J121+J122+J123</f>
        <v>0</v>
      </c>
      <c r="K116" s="43" t="n">
        <f aca="false">K118+K119+K120+K121+K122+K123</f>
        <v>0</v>
      </c>
      <c r="L116" s="43" t="n">
        <f aca="false">L118+L119+L120+L121+L122+L123</f>
        <v>0</v>
      </c>
    </row>
    <row r="117" customFormat="false" ht="15.75" hidden="false" customHeight="false" outlineLevel="0" collapsed="false">
      <c r="A117" s="7"/>
      <c r="B117" s="41" t="s">
        <v>37</v>
      </c>
      <c r="C117" s="42" t="s">
        <v>112</v>
      </c>
      <c r="D117" s="43" t="n">
        <f aca="false">G117+J117</f>
        <v>0</v>
      </c>
      <c r="E117" s="43" t="n">
        <f aca="false">H117+K117</f>
        <v>0</v>
      </c>
      <c r="F117" s="43" t="n">
        <f aca="false">I117+L117</f>
        <v>0</v>
      </c>
      <c r="G117" s="43"/>
      <c r="H117" s="43"/>
      <c r="I117" s="44"/>
      <c r="J117" s="46"/>
      <c r="K117" s="48"/>
      <c r="L117" s="46"/>
    </row>
    <row r="118" customFormat="false" ht="31.5" hidden="false" customHeight="false" outlineLevel="0" collapsed="false">
      <c r="A118" s="7"/>
      <c r="B118" s="47" t="s">
        <v>114</v>
      </c>
      <c r="C118" s="42" t="s">
        <v>112</v>
      </c>
      <c r="D118" s="43" t="n">
        <f aca="false">G118+J118</f>
        <v>18387388.36</v>
      </c>
      <c r="E118" s="43" t="n">
        <f aca="false">H118+K118</f>
        <v>19077001.33</v>
      </c>
      <c r="F118" s="43" t="n">
        <f aca="false">I118+L118</f>
        <v>20113885</v>
      </c>
      <c r="G118" s="46" t="n">
        <v>18387388.36</v>
      </c>
      <c r="H118" s="46" t="n">
        <v>19077001.33</v>
      </c>
      <c r="I118" s="46" t="n">
        <v>20113885</v>
      </c>
      <c r="J118" s="46"/>
      <c r="K118" s="44"/>
      <c r="L118" s="46"/>
    </row>
    <row r="119" customFormat="false" ht="31.5" hidden="false" customHeight="false" outlineLevel="0" collapsed="false">
      <c r="A119" s="7"/>
      <c r="B119" s="41" t="s">
        <v>115</v>
      </c>
      <c r="C119" s="42" t="s">
        <v>112</v>
      </c>
      <c r="D119" s="43" t="n">
        <f aca="false">G119+J119</f>
        <v>1885495.36</v>
      </c>
      <c r="E119" s="43" t="n">
        <f aca="false">H119+K119</f>
        <v>1598460.98</v>
      </c>
      <c r="F119" s="43" t="n">
        <f aca="false">I119+L119</f>
        <v>1637481.65</v>
      </c>
      <c r="G119" s="43" t="n">
        <v>1885495.36</v>
      </c>
      <c r="H119" s="43" t="n">
        <v>1598460.98</v>
      </c>
      <c r="I119" s="43" t="n">
        <v>1637481.65</v>
      </c>
      <c r="J119" s="46"/>
      <c r="K119" s="48"/>
      <c r="L119" s="46"/>
    </row>
    <row r="120" customFormat="false" ht="15.75" hidden="false" customHeight="false" outlineLevel="0" collapsed="false">
      <c r="A120" s="7"/>
      <c r="B120" s="41" t="s">
        <v>116</v>
      </c>
      <c r="C120" s="42" t="s">
        <v>112</v>
      </c>
      <c r="D120" s="43" t="n">
        <f aca="false">G120+J120</f>
        <v>2858353.75</v>
      </c>
      <c r="E120" s="43" t="n">
        <f aca="false">H120+K120</f>
        <v>0</v>
      </c>
      <c r="F120" s="43" t="n">
        <f aca="false">I120+L120</f>
        <v>0</v>
      </c>
      <c r="G120" s="43" t="n">
        <v>2858353.75</v>
      </c>
      <c r="H120" s="43"/>
      <c r="I120" s="44"/>
      <c r="J120" s="46"/>
      <c r="K120" s="48"/>
      <c r="L120" s="46"/>
    </row>
    <row r="121" customFormat="false" ht="15.75" hidden="false" customHeight="false" outlineLevel="0" collapsed="false">
      <c r="A121" s="7"/>
      <c r="B121" s="47" t="s">
        <v>117</v>
      </c>
      <c r="C121" s="42" t="s">
        <v>112</v>
      </c>
      <c r="D121" s="43" t="n">
        <f aca="false">G121+J121</f>
        <v>169262.05</v>
      </c>
      <c r="E121" s="43" t="n">
        <f aca="false">H121+K121</f>
        <v>2364.13</v>
      </c>
      <c r="F121" s="43" t="n">
        <f aca="false">I121+L121</f>
        <v>2364.13</v>
      </c>
      <c r="G121" s="46" t="n">
        <v>169262.05</v>
      </c>
      <c r="H121" s="46" t="n">
        <v>2364.13</v>
      </c>
      <c r="I121" s="48" t="n">
        <v>2364.13</v>
      </c>
      <c r="J121" s="46"/>
      <c r="K121" s="48"/>
      <c r="L121" s="46"/>
    </row>
    <row r="122" customFormat="false" ht="15.75" hidden="false" customHeight="false" outlineLevel="0" collapsed="false">
      <c r="A122" s="7"/>
      <c r="B122" s="41" t="s">
        <v>118</v>
      </c>
      <c r="C122" s="42" t="s">
        <v>112</v>
      </c>
      <c r="D122" s="43" t="n">
        <f aca="false">G122+J122</f>
        <v>0</v>
      </c>
      <c r="E122" s="43" t="n">
        <f aca="false">H122+K122</f>
        <v>0</v>
      </c>
      <c r="F122" s="43" t="n">
        <f aca="false">I122+L122</f>
        <v>0</v>
      </c>
      <c r="G122" s="43"/>
      <c r="H122" s="43"/>
      <c r="I122" s="44"/>
      <c r="J122" s="46"/>
      <c r="K122" s="46"/>
      <c r="L122" s="46"/>
    </row>
    <row r="123" customFormat="false" ht="63" hidden="false" customHeight="false" outlineLevel="0" collapsed="false">
      <c r="A123" s="7"/>
      <c r="B123" s="41" t="s">
        <v>119</v>
      </c>
      <c r="C123" s="42" t="s">
        <v>112</v>
      </c>
      <c r="D123" s="50" t="n">
        <f aca="false">D125+D126+D127</f>
        <v>0</v>
      </c>
      <c r="E123" s="50" t="n">
        <f aca="false">E125+E126+E127</f>
        <v>0</v>
      </c>
      <c r="F123" s="50" t="n">
        <f aca="false">F125+F126+F127</f>
        <v>0</v>
      </c>
      <c r="G123" s="50" t="n">
        <f aca="false">G125+G126+G127</f>
        <v>0</v>
      </c>
      <c r="H123" s="50" t="n">
        <f aca="false">H125+H126+H127</f>
        <v>0</v>
      </c>
      <c r="I123" s="50" t="n">
        <f aca="false">I125+I126+I127</f>
        <v>0</v>
      </c>
      <c r="J123" s="50" t="n">
        <f aca="false">J125+J126+J127</f>
        <v>0</v>
      </c>
      <c r="K123" s="50" t="n">
        <f aca="false">K125+K126+K127</f>
        <v>0</v>
      </c>
      <c r="L123" s="50" t="n">
        <f aca="false">L125+L126+L127</f>
        <v>0</v>
      </c>
    </row>
    <row r="124" customFormat="false" ht="15.75" hidden="false" customHeight="false" outlineLevel="0" collapsed="false">
      <c r="A124" s="7"/>
      <c r="B124" s="47" t="s">
        <v>37</v>
      </c>
      <c r="C124" s="42" t="s">
        <v>112</v>
      </c>
      <c r="D124" s="43" t="n">
        <f aca="false">G124+J124</f>
        <v>0</v>
      </c>
      <c r="E124" s="43" t="n">
        <f aca="false">H124+K124</f>
        <v>0</v>
      </c>
      <c r="F124" s="43" t="n">
        <f aca="false">I124+L124</f>
        <v>0</v>
      </c>
      <c r="G124" s="46"/>
      <c r="H124" s="46"/>
      <c r="I124" s="48"/>
      <c r="J124" s="46"/>
      <c r="K124" s="46"/>
      <c r="L124" s="46"/>
    </row>
    <row r="125" customFormat="false" ht="15.75" hidden="false" customHeight="false" outlineLevel="0" collapsed="false">
      <c r="A125" s="7"/>
      <c r="B125" s="47" t="s">
        <v>120</v>
      </c>
      <c r="C125" s="42" t="s">
        <v>112</v>
      </c>
      <c r="D125" s="43" t="n">
        <f aca="false">G125+J125</f>
        <v>0</v>
      </c>
      <c r="E125" s="43" t="n">
        <f aca="false">H125+K125</f>
        <v>0</v>
      </c>
      <c r="F125" s="43" t="n">
        <f aca="false">I125+L125</f>
        <v>0</v>
      </c>
      <c r="G125" s="46"/>
      <c r="H125" s="46"/>
      <c r="I125" s="48"/>
      <c r="J125" s="46"/>
      <c r="K125" s="46"/>
      <c r="L125" s="46"/>
    </row>
    <row r="126" customFormat="false" ht="15.75" hidden="false" customHeight="false" outlineLevel="0" collapsed="false">
      <c r="A126" s="7"/>
      <c r="B126" s="47" t="s">
        <v>121</v>
      </c>
      <c r="C126" s="42" t="s">
        <v>112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6"/>
      <c r="H126" s="46"/>
      <c r="I126" s="46"/>
      <c r="J126" s="46"/>
      <c r="K126" s="46"/>
      <c r="L126" s="46"/>
    </row>
    <row r="127" customFormat="false" ht="31.5" hidden="false" customHeight="false" outlineLevel="0" collapsed="false">
      <c r="A127" s="7"/>
      <c r="B127" s="47" t="s">
        <v>122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15.75" hidden="false" customHeight="false" outlineLevel="0" collapsed="false">
      <c r="A128" s="7"/>
      <c r="B128" s="47" t="s">
        <v>37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123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31.5" hidden="false" customHeight="false" outlineLevel="0" collapsed="false">
      <c r="A130" s="7"/>
      <c r="B130" s="47" t="s">
        <v>124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7" t="s">
        <v>126</v>
      </c>
      <c r="C131" s="36" t="n">
        <v>900</v>
      </c>
      <c r="D131" s="52" t="n">
        <f aca="false">D132+D137+D145+D148+D151+D152</f>
        <v>23300499.52</v>
      </c>
      <c r="E131" s="52" t="n">
        <f aca="false">E132+E137+E145+E148+E151+E152</f>
        <v>20677826.44</v>
      </c>
      <c r="F131" s="52" t="n">
        <f aca="false">F132+F137+F145+F148+F151+F152</f>
        <v>21753730.78</v>
      </c>
      <c r="G131" s="53" t="n">
        <f aca="false">G132+G137+G145+G148+G151+G152</f>
        <v>23300499.52</v>
      </c>
      <c r="H131" s="52" t="n">
        <f aca="false">H132+H137+H145+H148+H151+H152</f>
        <v>20677826.44</v>
      </c>
      <c r="I131" s="52" t="n">
        <f aca="false">I132+I137+I145+I148+I151+I152</f>
        <v>21753730.78</v>
      </c>
      <c r="J131" s="52" t="n">
        <f aca="false">J132+J137+J145+J148+J151+J152</f>
        <v>0</v>
      </c>
      <c r="K131" s="52" t="n">
        <f aca="false">K132+K137+K145+K148+K151+K152</f>
        <v>0</v>
      </c>
      <c r="L131" s="52" t="n">
        <f aca="false">L132+L137+L145+L148+L151+L152</f>
        <v>0</v>
      </c>
      <c r="O131" s="51" t="n">
        <f aca="false">G131-G116</f>
        <v>0</v>
      </c>
    </row>
    <row r="132" customFormat="false" ht="31.5" hidden="false" customHeight="false" outlineLevel="0" collapsed="false">
      <c r="A132" s="7"/>
      <c r="B132" s="47" t="s">
        <v>127</v>
      </c>
      <c r="C132" s="36" t="n">
        <v>210</v>
      </c>
      <c r="D132" s="52" t="n">
        <f aca="false">D134+D135+D136</f>
        <v>13727640.53</v>
      </c>
      <c r="E132" s="52" t="n">
        <f aca="false">E134+E135+E136</f>
        <v>13294419.33</v>
      </c>
      <c r="F132" s="52" t="n">
        <f aca="false">F134+F135+F136</f>
        <v>14323866</v>
      </c>
      <c r="G132" s="52" t="n">
        <f aca="false">G134+G135+G136</f>
        <v>13727640.53</v>
      </c>
      <c r="H132" s="52" t="n">
        <f aca="false">H134+H135+H136</f>
        <v>13294419.33</v>
      </c>
      <c r="I132" s="52" t="n">
        <f aca="false">I134+I135+I136</f>
        <v>14323866</v>
      </c>
      <c r="J132" s="52" t="n">
        <f aca="false">J134+J135+J136</f>
        <v>0</v>
      </c>
      <c r="K132" s="52" t="n">
        <f aca="false">K134+K135+K136</f>
        <v>0</v>
      </c>
      <c r="L132" s="52" t="n">
        <f aca="false">L134+L135+L136</f>
        <v>0</v>
      </c>
    </row>
    <row r="133" customFormat="false" ht="15.75" hidden="false" customHeight="false" outlineLevel="0" collapsed="false">
      <c r="A133" s="7"/>
      <c r="B133" s="47" t="s">
        <v>48</v>
      </c>
      <c r="C133" s="36"/>
      <c r="D133" s="43" t="n">
        <f aca="false">G133+J133</f>
        <v>0</v>
      </c>
      <c r="E133" s="43" t="n">
        <f aca="false">H133+K133</f>
        <v>0</v>
      </c>
      <c r="F133" s="43" t="n">
        <f aca="false">I133+L133</f>
        <v>0</v>
      </c>
      <c r="G133" s="46"/>
      <c r="H133" s="46"/>
      <c r="I133" s="46"/>
      <c r="J133" s="46"/>
      <c r="K133" s="46"/>
      <c r="L133" s="46"/>
    </row>
    <row r="134" customFormat="false" ht="15.75" hidden="false" customHeight="false" outlineLevel="0" collapsed="false">
      <c r="A134" s="7"/>
      <c r="B134" s="47" t="s">
        <v>128</v>
      </c>
      <c r="C134" s="36" t="n">
        <v>211</v>
      </c>
      <c r="D134" s="43" t="n">
        <f aca="false">G134+J134</f>
        <v>10435560.93</v>
      </c>
      <c r="E134" s="43" t="n">
        <f aca="false">H134+K134</f>
        <v>10202969.67</v>
      </c>
      <c r="F134" s="43" t="n">
        <f aca="false">I134+L134</f>
        <v>10920111.26</v>
      </c>
      <c r="G134" s="46" t="n">
        <v>10435560.93</v>
      </c>
      <c r="H134" s="46" t="n">
        <v>10202969.67</v>
      </c>
      <c r="I134" s="46" t="n">
        <v>10920111.26</v>
      </c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9</v>
      </c>
      <c r="C135" s="36" t="n">
        <v>212</v>
      </c>
      <c r="D135" s="43" t="n">
        <f aca="false">G135+J135</f>
        <v>11900</v>
      </c>
      <c r="E135" s="43" t="n">
        <f aca="false">H135+K135</f>
        <v>8000</v>
      </c>
      <c r="F135" s="43" t="n">
        <f aca="false">I135+L135</f>
        <v>8000</v>
      </c>
      <c r="G135" s="46" t="n">
        <v>11900</v>
      </c>
      <c r="H135" s="46" t="n">
        <v>8000</v>
      </c>
      <c r="I135" s="46" t="n">
        <v>8000</v>
      </c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30</v>
      </c>
      <c r="C136" s="36" t="n">
        <v>213</v>
      </c>
      <c r="D136" s="43" t="n">
        <f aca="false">G136+J136</f>
        <v>3280179.6</v>
      </c>
      <c r="E136" s="43" t="n">
        <f aca="false">H136+K136</f>
        <v>3083449.66</v>
      </c>
      <c r="F136" s="43" t="n">
        <f aca="false">I136+L136</f>
        <v>3395754.74</v>
      </c>
      <c r="G136" s="46" t="n">
        <v>3280179.6</v>
      </c>
      <c r="H136" s="46" t="n">
        <v>3083449.66</v>
      </c>
      <c r="I136" s="46" t="n">
        <v>3395754.74</v>
      </c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31</v>
      </c>
      <c r="C137" s="36" t="n">
        <v>220</v>
      </c>
      <c r="D137" s="52" t="n">
        <f aca="false">D139+D140+D141+D142+D143+D144</f>
        <v>2990127.14</v>
      </c>
      <c r="E137" s="52" t="n">
        <f aca="false">E139+E140+E141+E142+E143+E144</f>
        <v>2533352.11</v>
      </c>
      <c r="F137" s="52" t="n">
        <f aca="false">F139+F140+F141+F142+F143+F144</f>
        <v>2572372.78</v>
      </c>
      <c r="G137" s="52" t="n">
        <f aca="false">G139+G140+G141+G142+G143+G144</f>
        <v>2990127.14</v>
      </c>
      <c r="H137" s="52" t="n">
        <f aca="false">H139+H140+H141+H142+H143+H144</f>
        <v>2533352.11</v>
      </c>
      <c r="I137" s="52" t="n">
        <f aca="false">I139+I140+I141+I142+I143+I144</f>
        <v>2572372.78</v>
      </c>
      <c r="J137" s="52" t="n">
        <f aca="false">J139+J140+J141+J142+J143+J144</f>
        <v>0</v>
      </c>
      <c r="K137" s="52" t="n">
        <f aca="false">K139+K140+K141+K142+K143+K144</f>
        <v>0</v>
      </c>
      <c r="L137" s="52" t="n">
        <f aca="false">L139+L140+L141+L142+L143+L144</f>
        <v>0</v>
      </c>
    </row>
    <row r="138" customFormat="false" ht="15.75" hidden="false" customHeight="false" outlineLevel="0" collapsed="false">
      <c r="A138" s="7"/>
      <c r="B138" s="47" t="s">
        <v>48</v>
      </c>
      <c r="C138" s="36"/>
      <c r="D138" s="46"/>
      <c r="E138" s="46"/>
      <c r="F138" s="46"/>
      <c r="G138" s="70"/>
      <c r="H138" s="46"/>
      <c r="I138" s="46"/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32</v>
      </c>
      <c r="C139" s="36" t="n">
        <v>221</v>
      </c>
      <c r="D139" s="43" t="n">
        <f aca="false">G139+J139</f>
        <v>61822.22</v>
      </c>
      <c r="E139" s="43" t="n">
        <f aca="false">H139+K139</f>
        <v>11464.13</v>
      </c>
      <c r="F139" s="43" t="n">
        <f aca="false">I139+L139</f>
        <v>11464.13</v>
      </c>
      <c r="G139" s="46" t="n">
        <v>61822.22</v>
      </c>
      <c r="H139" s="46" t="n">
        <v>11464.13</v>
      </c>
      <c r="I139" s="46" t="n">
        <v>11464.13</v>
      </c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3</v>
      </c>
      <c r="C140" s="36" t="n">
        <v>222</v>
      </c>
      <c r="D140" s="43" t="n">
        <f aca="false">G140+J140</f>
        <v>236500.8</v>
      </c>
      <c r="E140" s="43" t="n">
        <f aca="false">H140+K140</f>
        <v>197589.6</v>
      </c>
      <c r="F140" s="43" t="n">
        <f aca="false">I140+L140</f>
        <v>197589.6</v>
      </c>
      <c r="G140" s="46" t="n">
        <v>236500.8</v>
      </c>
      <c r="H140" s="46" t="n">
        <v>197589.6</v>
      </c>
      <c r="I140" s="46" t="n">
        <v>197589.6</v>
      </c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4</v>
      </c>
      <c r="C141" s="36" t="n">
        <v>223</v>
      </c>
      <c r="D141" s="43" t="n">
        <f aca="false">G141+J141</f>
        <v>690167.84</v>
      </c>
      <c r="E141" s="43" t="n">
        <f aca="false">H141+K141</f>
        <v>856690.75</v>
      </c>
      <c r="F141" s="43" t="n">
        <f aca="false">I141+L141</f>
        <v>880490.04</v>
      </c>
      <c r="G141" s="46" t="n">
        <v>690167.84</v>
      </c>
      <c r="H141" s="46" t="n">
        <v>856690.75</v>
      </c>
      <c r="I141" s="46" t="n">
        <v>880490.04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5</v>
      </c>
      <c r="C142" s="36" t="n">
        <v>224</v>
      </c>
      <c r="D142" s="43" t="n">
        <f aca="false">G142+J142</f>
        <v>0</v>
      </c>
      <c r="E142" s="43" t="n">
        <f aca="false">H142+K142</f>
        <v>0</v>
      </c>
      <c r="F142" s="43" t="n">
        <f aca="false">I142+L142</f>
        <v>0</v>
      </c>
      <c r="G142" s="46"/>
      <c r="H142" s="46"/>
      <c r="I142" s="46"/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6</v>
      </c>
      <c r="C143" s="36" t="n">
        <v>225</v>
      </c>
      <c r="D143" s="43" t="n">
        <f aca="false">G143+J143</f>
        <v>389471.93</v>
      </c>
      <c r="E143" s="43" t="n">
        <f aca="false">H143+K143</f>
        <v>241311.77</v>
      </c>
      <c r="F143" s="43" t="n">
        <f aca="false">I143+L143</f>
        <v>256533.15</v>
      </c>
      <c r="G143" s="46" t="n">
        <v>389471.93</v>
      </c>
      <c r="H143" s="46" t="n">
        <v>241311.77</v>
      </c>
      <c r="I143" s="46" t="n">
        <v>256533.15</v>
      </c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7</v>
      </c>
      <c r="C144" s="36" t="n">
        <v>226</v>
      </c>
      <c r="D144" s="43" t="n">
        <f aca="false">G144+J144</f>
        <v>1612164.35</v>
      </c>
      <c r="E144" s="43" t="n">
        <f aca="false">H144+K144</f>
        <v>1226295.86</v>
      </c>
      <c r="F144" s="43" t="n">
        <f aca="false">I144+L144</f>
        <v>1226295.86</v>
      </c>
      <c r="G144" s="46" t="n">
        <v>1612164.35</v>
      </c>
      <c r="H144" s="46" t="n">
        <v>1226295.86</v>
      </c>
      <c r="I144" s="46" t="n">
        <v>1226295.86</v>
      </c>
      <c r="J144" s="46"/>
      <c r="K144" s="46"/>
      <c r="L144" s="46"/>
    </row>
    <row r="145" customFormat="false" ht="31.5" hidden="false" customHeight="false" outlineLevel="0" collapsed="false">
      <c r="A145" s="7"/>
      <c r="B145" s="47" t="s">
        <v>138</v>
      </c>
      <c r="C145" s="36" t="n">
        <v>240</v>
      </c>
      <c r="D145" s="46" t="n">
        <f aca="false">D147</f>
        <v>0</v>
      </c>
      <c r="E145" s="46" t="n">
        <f aca="false">E147</f>
        <v>0</v>
      </c>
      <c r="F145" s="46" t="n">
        <f aca="false">F147</f>
        <v>0</v>
      </c>
      <c r="G145" s="46" t="n">
        <f aca="false">G147</f>
        <v>0</v>
      </c>
      <c r="H145" s="46" t="n">
        <f aca="false">H147</f>
        <v>0</v>
      </c>
      <c r="I145" s="46" t="n">
        <f aca="false">I147</f>
        <v>0</v>
      </c>
      <c r="J145" s="46" t="n">
        <f aca="false">J147</f>
        <v>0</v>
      </c>
      <c r="K145" s="46" t="n">
        <f aca="false">K147</f>
        <v>0</v>
      </c>
      <c r="L145" s="46" t="n">
        <f aca="false">L147</f>
        <v>0</v>
      </c>
    </row>
    <row r="146" customFormat="false" ht="15.75" hidden="false" customHeight="false" outlineLevel="0" collapsed="false">
      <c r="A146" s="7"/>
      <c r="B146" s="47" t="s">
        <v>48</v>
      </c>
      <c r="C146" s="14"/>
      <c r="D146" s="43" t="n">
        <f aca="false">G146+J146</f>
        <v>0</v>
      </c>
      <c r="E146" s="43" t="n">
        <f aca="false">H146+K146</f>
        <v>0</v>
      </c>
      <c r="F146" s="43" t="n">
        <f aca="false">I146+L146</f>
        <v>0</v>
      </c>
      <c r="G146" s="46"/>
      <c r="H146" s="46"/>
      <c r="I146" s="46"/>
      <c r="J146" s="46"/>
      <c r="K146" s="46"/>
      <c r="L146" s="46"/>
    </row>
    <row r="147" customFormat="false" ht="31.5" hidden="false" customHeight="false" outlineLevel="0" collapsed="false">
      <c r="A147" s="7"/>
      <c r="B147" s="47" t="s">
        <v>139</v>
      </c>
      <c r="C147" s="14" t="n">
        <v>241</v>
      </c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 t="n">
        <v>0</v>
      </c>
      <c r="H147" s="46"/>
      <c r="I147" s="46"/>
      <c r="J147" s="46"/>
      <c r="K147" s="46"/>
      <c r="L147" s="46"/>
    </row>
    <row r="148" customFormat="false" ht="15.75" hidden="false" customHeight="false" outlineLevel="0" collapsed="false">
      <c r="A148" s="7"/>
      <c r="B148" s="47" t="s">
        <v>140</v>
      </c>
      <c r="C148" s="14" t="n">
        <v>260</v>
      </c>
      <c r="D148" s="46" t="n">
        <f aca="false">D150</f>
        <v>0</v>
      </c>
      <c r="E148" s="46" t="n">
        <f aca="false">E150</f>
        <v>0</v>
      </c>
      <c r="F148" s="46" t="n">
        <f aca="false">F150</f>
        <v>0</v>
      </c>
      <c r="G148" s="46" t="n">
        <f aca="false">G150</f>
        <v>0</v>
      </c>
      <c r="H148" s="46" t="n">
        <f aca="false">H150</f>
        <v>0</v>
      </c>
      <c r="I148" s="46" t="n">
        <f aca="false">I150</f>
        <v>0</v>
      </c>
      <c r="J148" s="46" t="n">
        <f aca="false">J150</f>
        <v>0</v>
      </c>
      <c r="K148" s="46" t="n">
        <f aca="false">K150</f>
        <v>0</v>
      </c>
      <c r="L148" s="46" t="n">
        <f aca="false">L150</f>
        <v>0</v>
      </c>
    </row>
    <row r="149" customFormat="false" ht="15.75" hidden="false" customHeight="false" outlineLevel="0" collapsed="false">
      <c r="A149" s="7"/>
      <c r="B149" s="47" t="s">
        <v>48</v>
      </c>
      <c r="C149" s="14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141</v>
      </c>
      <c r="C150" s="14" t="s">
        <v>142</v>
      </c>
      <c r="D150" s="43" t="n">
        <f aca="false">G150+J150</f>
        <v>0</v>
      </c>
      <c r="E150" s="43" t="n">
        <f aca="false">H150+K150</f>
        <v>0</v>
      </c>
      <c r="F150" s="43" t="n">
        <f aca="false">I150+L150</f>
        <v>0</v>
      </c>
      <c r="G150" s="46" t="n">
        <v>0</v>
      </c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3</v>
      </c>
      <c r="C151" s="14" t="s">
        <v>144</v>
      </c>
      <c r="D151" s="43" t="n">
        <f aca="false">G151+J151</f>
        <v>291032.66</v>
      </c>
      <c r="E151" s="43" t="n">
        <f aca="false">H151+K151</f>
        <v>200015</v>
      </c>
      <c r="F151" s="43" t="n">
        <f aca="false">I151+L151</f>
        <v>200015</v>
      </c>
      <c r="G151" s="46" t="n">
        <v>291032.66</v>
      </c>
      <c r="H151" s="46" t="n">
        <v>200015</v>
      </c>
      <c r="I151" s="46" t="n">
        <v>200015</v>
      </c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5</v>
      </c>
      <c r="C152" s="36" t="n">
        <v>300</v>
      </c>
      <c r="D152" s="52" t="n">
        <f aca="false">D154+D155+D156</f>
        <v>6291699.19</v>
      </c>
      <c r="E152" s="52" t="n">
        <f aca="false">E154+E155+E156</f>
        <v>4650040</v>
      </c>
      <c r="F152" s="52" t="n">
        <f aca="false">F154+F155+F156</f>
        <v>4657477</v>
      </c>
      <c r="G152" s="52" t="n">
        <f aca="false">G154+G155+G156</f>
        <v>6291699.19</v>
      </c>
      <c r="H152" s="52" t="n">
        <f aca="false">H154+H155+H156</f>
        <v>4650040</v>
      </c>
      <c r="I152" s="52" t="n">
        <f aca="false">I154+I155+I156</f>
        <v>4657477</v>
      </c>
      <c r="J152" s="52" t="n">
        <f aca="false">J154+J155+J156</f>
        <v>0</v>
      </c>
      <c r="K152" s="52" t="n">
        <f aca="false">K154+K155+K156</f>
        <v>0</v>
      </c>
      <c r="L152" s="52" t="n">
        <f aca="false">L154+L155+L156</f>
        <v>0</v>
      </c>
    </row>
    <row r="153" customFormat="false" ht="15.75" hidden="false" customHeight="false" outlineLevel="0" collapsed="false">
      <c r="A153" s="7"/>
      <c r="B153" s="47" t="s">
        <v>48</v>
      </c>
      <c r="C153" s="36"/>
      <c r="D153" s="46"/>
      <c r="E153" s="46"/>
      <c r="F153" s="46"/>
      <c r="G153" s="70"/>
      <c r="H153" s="46"/>
      <c r="I153" s="46"/>
      <c r="J153" s="46"/>
      <c r="K153" s="46"/>
      <c r="L153" s="46"/>
    </row>
    <row r="154" customFormat="false" ht="15.75" hidden="false" customHeight="false" outlineLevel="0" collapsed="false">
      <c r="A154" s="7"/>
      <c r="B154" s="47" t="s">
        <v>146</v>
      </c>
      <c r="C154" s="36" t="n">
        <v>310</v>
      </c>
      <c r="D154" s="43" t="n">
        <f aca="false">G154+J154</f>
        <v>5947909.32</v>
      </c>
      <c r="E154" s="43" t="n">
        <f aca="false">H154+K154</f>
        <v>4397700</v>
      </c>
      <c r="F154" s="43" t="n">
        <f aca="false">I154+L154</f>
        <v>4405137</v>
      </c>
      <c r="G154" s="46" t="n">
        <v>5947909.32</v>
      </c>
      <c r="H154" s="46" t="n">
        <v>4397700</v>
      </c>
      <c r="I154" s="46" t="n">
        <v>4405137</v>
      </c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7</v>
      </c>
      <c r="C155" s="36" t="n">
        <v>320</v>
      </c>
      <c r="D155" s="43" t="n">
        <f aca="false">G155+J155</f>
        <v>0</v>
      </c>
      <c r="E155" s="43" t="n">
        <f aca="false">H155+K155</f>
        <v>0</v>
      </c>
      <c r="F155" s="43" t="n">
        <f aca="false">I155+L155</f>
        <v>0</v>
      </c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8</v>
      </c>
      <c r="C156" s="36" t="n">
        <v>340</v>
      </c>
      <c r="D156" s="43" t="n">
        <f aca="false">G156+J156</f>
        <v>343789.87</v>
      </c>
      <c r="E156" s="43" t="n">
        <f aca="false">H156+K156</f>
        <v>252340</v>
      </c>
      <c r="F156" s="43" t="n">
        <f aca="false">I156+L156</f>
        <v>252340</v>
      </c>
      <c r="G156" s="46" t="n">
        <v>343789.87</v>
      </c>
      <c r="H156" s="46" t="n">
        <v>252340</v>
      </c>
      <c r="I156" s="46" t="n">
        <v>252340</v>
      </c>
      <c r="J156" s="46"/>
      <c r="K156" s="46"/>
      <c r="L156" s="46"/>
    </row>
    <row r="157" customFormat="false" ht="15.75" hidden="false" customHeight="false" outlineLevel="0" collapsed="false">
      <c r="A157" s="7"/>
      <c r="B157" s="47" t="s">
        <v>149</v>
      </c>
      <c r="C157" s="36" t="n">
        <v>500</v>
      </c>
      <c r="D157" s="43" t="n">
        <f aca="false">G157+J157</f>
        <v>0</v>
      </c>
      <c r="E157" s="43" t="n">
        <f aca="false">H157+K157</f>
        <v>0</v>
      </c>
      <c r="F157" s="43" t="n">
        <f aca="false">I157+L157</f>
        <v>0</v>
      </c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48</v>
      </c>
      <c r="C158" s="36"/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150</v>
      </c>
      <c r="C159" s="36" t="n">
        <v>52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31.5" hidden="false" customHeight="false" outlineLevel="0" collapsed="false">
      <c r="A160" s="7"/>
      <c r="B160" s="47" t="s">
        <v>151</v>
      </c>
      <c r="C160" s="36" t="n">
        <v>53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52</v>
      </c>
      <c r="C161" s="36"/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3</v>
      </c>
      <c r="C162" s="36" t="s">
        <v>112</v>
      </c>
      <c r="D162" s="54"/>
      <c r="E162" s="54"/>
      <c r="F162" s="54"/>
      <c r="G162" s="54"/>
      <c r="H162" s="54"/>
      <c r="I162" s="54"/>
      <c r="J162" s="54"/>
      <c r="K162" s="54"/>
      <c r="L162" s="54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.75" hidden="false" customHeight="true" outlineLevel="0" collapsed="false">
      <c r="A164" s="7"/>
      <c r="B164" s="18" t="s">
        <v>154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33" hidden="false" customHeight="true" outlineLevel="0" collapsed="false">
      <c r="A166" s="55" t="s">
        <v>155</v>
      </c>
      <c r="B166" s="56" t="s">
        <v>156</v>
      </c>
      <c r="C166" s="56" t="s">
        <v>157</v>
      </c>
      <c r="D166" s="56"/>
      <c r="E166" s="56"/>
      <c r="F166" s="56"/>
      <c r="G166" s="56"/>
      <c r="H166" s="56"/>
      <c r="I166" s="17" t="s">
        <v>158</v>
      </c>
      <c r="J166" s="17"/>
      <c r="K166" s="17"/>
      <c r="L166" s="17"/>
    </row>
    <row r="167" customFormat="false" ht="35.25" hidden="false" customHeight="true" outlineLevel="0" collapsed="false">
      <c r="A167" s="71" t="n">
        <v>1</v>
      </c>
      <c r="B167" s="47" t="s">
        <v>162</v>
      </c>
      <c r="C167" s="29" t="s">
        <v>163</v>
      </c>
      <c r="D167" s="29"/>
      <c r="E167" s="29"/>
      <c r="F167" s="29"/>
      <c r="G167" s="29"/>
      <c r="H167" s="29"/>
      <c r="I167" s="57" t="s">
        <v>161</v>
      </c>
      <c r="J167" s="57"/>
      <c r="K167" s="57"/>
      <c r="L167" s="57"/>
    </row>
    <row r="168" customFormat="false" ht="35.25" hidden="false" customHeight="true" outlineLevel="0" collapsed="false">
      <c r="A168" s="71" t="n">
        <v>2</v>
      </c>
      <c r="B168" s="47" t="s">
        <v>166</v>
      </c>
      <c r="C168" s="29" t="s">
        <v>167</v>
      </c>
      <c r="D168" s="29"/>
      <c r="E168" s="29"/>
      <c r="F168" s="29"/>
      <c r="G168" s="29"/>
      <c r="H168" s="29"/>
      <c r="I168" s="57" t="s">
        <v>161</v>
      </c>
      <c r="J168" s="57"/>
      <c r="K168" s="57"/>
      <c r="L168" s="57"/>
    </row>
    <row r="169" customFormat="false" ht="35.25" hidden="false" customHeight="true" outlineLevel="0" collapsed="false">
      <c r="A169" s="71" t="n">
        <v>3</v>
      </c>
      <c r="B169" s="47" t="s">
        <v>162</v>
      </c>
      <c r="C169" s="29" t="s">
        <v>238</v>
      </c>
      <c r="D169" s="29"/>
      <c r="E169" s="29"/>
      <c r="F169" s="29"/>
      <c r="G169" s="29"/>
      <c r="H169" s="29"/>
      <c r="I169" s="57" t="s">
        <v>161</v>
      </c>
      <c r="J169" s="57"/>
      <c r="K169" s="57"/>
      <c r="L169" s="57"/>
    </row>
    <row r="170" customFormat="false" ht="35.25" hidden="false" customHeight="true" outlineLevel="0" collapsed="false">
      <c r="A170" s="71" t="n">
        <v>4</v>
      </c>
      <c r="B170" s="47" t="s">
        <v>239</v>
      </c>
      <c r="C170" s="29" t="s">
        <v>240</v>
      </c>
      <c r="D170" s="29"/>
      <c r="E170" s="29"/>
      <c r="F170" s="29"/>
      <c r="G170" s="29"/>
      <c r="H170" s="29"/>
      <c r="I170" s="57" t="s">
        <v>161</v>
      </c>
      <c r="J170" s="57"/>
      <c r="K170" s="57"/>
      <c r="L170" s="57"/>
    </row>
    <row r="171" customFormat="false" ht="35.25" hidden="false" customHeight="true" outlineLevel="0" collapsed="false">
      <c r="A171" s="71" t="n">
        <v>5</v>
      </c>
      <c r="B171" s="47" t="s">
        <v>168</v>
      </c>
      <c r="C171" s="29" t="s">
        <v>169</v>
      </c>
      <c r="D171" s="29"/>
      <c r="E171" s="29"/>
      <c r="F171" s="29"/>
      <c r="G171" s="29"/>
      <c r="H171" s="29"/>
      <c r="I171" s="57" t="s">
        <v>161</v>
      </c>
      <c r="J171" s="57"/>
      <c r="K171" s="57"/>
      <c r="L171" s="57"/>
    </row>
    <row r="172" customFormat="false" ht="35.25" hidden="false" customHeight="true" outlineLevel="0" collapsed="false">
      <c r="A172" s="71" t="n">
        <v>6</v>
      </c>
      <c r="B172" s="47" t="s">
        <v>164</v>
      </c>
      <c r="C172" s="29" t="s">
        <v>241</v>
      </c>
      <c r="D172" s="29"/>
      <c r="E172" s="29"/>
      <c r="F172" s="29"/>
      <c r="G172" s="29"/>
      <c r="H172" s="29"/>
      <c r="I172" s="57" t="s">
        <v>161</v>
      </c>
      <c r="J172" s="57"/>
      <c r="K172" s="57"/>
      <c r="L172" s="57"/>
    </row>
    <row r="173" customFormat="false" ht="35.25" hidden="false" customHeight="true" outlineLevel="0" collapsed="false">
      <c r="A173" s="71" t="n">
        <v>7</v>
      </c>
      <c r="B173" s="47" t="s">
        <v>171</v>
      </c>
      <c r="C173" s="29" t="s">
        <v>172</v>
      </c>
      <c r="D173" s="29"/>
      <c r="E173" s="29"/>
      <c r="F173" s="29"/>
      <c r="G173" s="29"/>
      <c r="H173" s="29"/>
      <c r="I173" s="57" t="s">
        <v>161</v>
      </c>
      <c r="J173" s="57"/>
      <c r="K173" s="57"/>
      <c r="L173" s="5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.75" hidden="false" customHeight="true" outlineLevel="0" collapsed="false">
      <c r="A176" s="7"/>
      <c r="B176" s="7"/>
      <c r="C176" s="58"/>
      <c r="D176" s="59" t="s">
        <v>173</v>
      </c>
      <c r="E176" s="59"/>
      <c r="F176" s="59"/>
      <c r="G176" s="7"/>
      <c r="H176" s="7"/>
      <c r="I176" s="7"/>
      <c r="J176" s="7"/>
      <c r="K176" s="7"/>
      <c r="L176" s="7"/>
    </row>
    <row r="177" customFormat="false" ht="15.75" hidden="false" customHeight="true" outlineLevel="0" collapsed="false">
      <c r="A177" s="7"/>
      <c r="B177" s="58" t="s">
        <v>242</v>
      </c>
      <c r="C177" s="60" t="s">
        <v>3</v>
      </c>
      <c r="D177" s="7"/>
      <c r="E177" s="7"/>
      <c r="F177" s="7"/>
      <c r="G177" s="61" t="s">
        <v>243</v>
      </c>
      <c r="H177" s="61"/>
      <c r="I177" s="61"/>
      <c r="J177" s="61"/>
      <c r="K177" s="61"/>
      <c r="L177" s="7"/>
    </row>
    <row r="178" customFormat="false" ht="12.75" hidden="false" customHeight="true" outlineLevel="0" collapsed="false">
      <c r="A178" s="7"/>
      <c r="B178" s="7"/>
      <c r="C178" s="62" t="s">
        <v>5</v>
      </c>
      <c r="D178" s="62"/>
      <c r="E178" s="62"/>
      <c r="F178" s="62"/>
      <c r="G178" s="63" t="s">
        <v>176</v>
      </c>
      <c r="H178" s="64"/>
      <c r="I178" s="64"/>
      <c r="J178" s="7"/>
      <c r="K178" s="7"/>
      <c r="L178" s="7"/>
    </row>
    <row r="179" customFormat="false" ht="47.25" hidden="false" customHeight="true" outlineLevel="0" collapsed="false">
      <c r="A179" s="7"/>
      <c r="B179" s="65" t="s">
        <v>177</v>
      </c>
      <c r="C179" s="60" t="s">
        <v>3</v>
      </c>
      <c r="D179" s="7"/>
      <c r="E179" s="7"/>
      <c r="F179" s="7"/>
      <c r="G179" s="61" t="s">
        <v>178</v>
      </c>
      <c r="H179" s="61"/>
      <c r="I179" s="61"/>
      <c r="J179" s="61"/>
      <c r="K179" s="61"/>
      <c r="L179" s="7"/>
    </row>
    <row r="180" customFormat="false" ht="15.75" hidden="false" customHeight="true" outlineLevel="0" collapsed="false">
      <c r="A180" s="7"/>
      <c r="B180" s="60"/>
      <c r="C180" s="62" t="s">
        <v>5</v>
      </c>
      <c r="D180" s="62"/>
      <c r="E180" s="62"/>
      <c r="F180" s="62"/>
      <c r="G180" s="63" t="s">
        <v>176</v>
      </c>
      <c r="H180" s="64"/>
      <c r="I180" s="64"/>
      <c r="J180" s="7"/>
      <c r="K180" s="7"/>
      <c r="L180" s="7"/>
    </row>
    <row r="181" customFormat="false" ht="15.75" hidden="false" customHeight="false" outlineLevel="0" collapsed="false">
      <c r="A181" s="7"/>
      <c r="B181" s="60"/>
      <c r="C181" s="60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31.5" hidden="false" customHeight="true" outlineLevel="0" collapsed="false">
      <c r="A182" s="7"/>
      <c r="B182" s="65" t="s">
        <v>179</v>
      </c>
      <c r="C182" s="60" t="s">
        <v>3</v>
      </c>
      <c r="D182" s="7"/>
      <c r="E182" s="7"/>
      <c r="F182" s="7"/>
      <c r="G182" s="61" t="s">
        <v>180</v>
      </c>
      <c r="H182" s="61"/>
      <c r="I182" s="61"/>
      <c r="J182" s="61"/>
      <c r="K182" s="61"/>
      <c r="L182" s="7"/>
    </row>
    <row r="183" customFormat="false" ht="15.75" hidden="false" customHeight="true" outlineLevel="0" collapsed="false">
      <c r="A183" s="7"/>
      <c r="B183" s="60" t="s">
        <v>173</v>
      </c>
      <c r="C183" s="62" t="s">
        <v>5</v>
      </c>
      <c r="D183" s="62"/>
      <c r="E183" s="62"/>
      <c r="F183" s="62"/>
      <c r="G183" s="63" t="s">
        <v>176</v>
      </c>
      <c r="H183" s="64"/>
      <c r="I183" s="64"/>
      <c r="J183" s="7"/>
      <c r="K183" s="7"/>
      <c r="L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5.75" hidden="false" customHeight="false" outlineLevel="0" collapsed="false">
      <c r="A185" s="7"/>
      <c r="B185" s="60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s="7" customFormat="true" ht="15.75" hidden="false" customHeight="false" outlineLevel="0" collapsed="false">
      <c r="B186" s="60" t="s">
        <v>181</v>
      </c>
      <c r="C186" s="60" t="s">
        <v>3</v>
      </c>
      <c r="G186" s="61" t="s">
        <v>182</v>
      </c>
      <c r="H186" s="61"/>
      <c r="I186" s="61"/>
      <c r="J186" s="61"/>
      <c r="K186" s="61"/>
    </row>
    <row r="187" s="7" customFormat="true" ht="15.75" hidden="false" customHeight="false" outlineLevel="0" collapsed="false">
      <c r="B187" s="60" t="s">
        <v>183</v>
      </c>
      <c r="C187" s="62" t="s">
        <v>5</v>
      </c>
      <c r="D187" s="62"/>
      <c r="E187" s="62"/>
      <c r="F187" s="62"/>
    </row>
    <row r="188" s="7" customFormat="true" ht="15.75" hidden="false" customHeight="false" outlineLevel="0" collapsed="false">
      <c r="B188" s="66" t="s">
        <v>6</v>
      </c>
      <c r="C188" s="60" t="s">
        <v>3</v>
      </c>
      <c r="G188" s="61" t="s">
        <v>185</v>
      </c>
      <c r="H188" s="61"/>
      <c r="I188" s="61"/>
      <c r="J188" s="61"/>
      <c r="K188" s="61"/>
    </row>
    <row r="189" s="7" customFormat="true" ht="12.75" hidden="false" customHeight="false" outlineLevel="0" collapsed="false">
      <c r="C189" s="68" t="s">
        <v>5</v>
      </c>
      <c r="D189" s="68"/>
      <c r="E189" s="68"/>
      <c r="F189" s="68"/>
      <c r="G189" s="63" t="s">
        <v>176</v>
      </c>
      <c r="H189" s="64"/>
    </row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27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K26"/>
    <mergeCell ref="B27:L27"/>
    <mergeCell ref="B29:L29"/>
    <mergeCell ref="B31:L31"/>
    <mergeCell ref="B33:F33"/>
    <mergeCell ref="G33:J33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8:L108"/>
    <mergeCell ref="B110:B113"/>
    <mergeCell ref="C110:C113"/>
    <mergeCell ref="D110:F110"/>
    <mergeCell ref="G110:L110"/>
    <mergeCell ref="D111:D113"/>
    <mergeCell ref="E111:E113"/>
    <mergeCell ref="F111:F113"/>
    <mergeCell ref="G111:I111"/>
    <mergeCell ref="J111:L111"/>
    <mergeCell ref="G112:G113"/>
    <mergeCell ref="H112:H113"/>
    <mergeCell ref="I112:I113"/>
    <mergeCell ref="J112:J113"/>
    <mergeCell ref="K112:K113"/>
    <mergeCell ref="L112:L113"/>
    <mergeCell ref="B164:L164"/>
    <mergeCell ref="C166:H166"/>
    <mergeCell ref="I166:L166"/>
    <mergeCell ref="C167:H167"/>
    <mergeCell ref="I167:L167"/>
    <mergeCell ref="C168:H168"/>
    <mergeCell ref="I168:L168"/>
    <mergeCell ref="C169:H169"/>
    <mergeCell ref="I169:L169"/>
    <mergeCell ref="C170:H170"/>
    <mergeCell ref="I170:L170"/>
    <mergeCell ref="C171:H171"/>
    <mergeCell ref="I171:L171"/>
    <mergeCell ref="C172:H172"/>
    <mergeCell ref="I172:L172"/>
    <mergeCell ref="C173:H173"/>
    <mergeCell ref="I173:L173"/>
    <mergeCell ref="D176:F176"/>
    <mergeCell ref="G177:K177"/>
    <mergeCell ref="C178:F178"/>
    <mergeCell ref="G179:K179"/>
    <mergeCell ref="C180:F180"/>
    <mergeCell ref="G182:K182"/>
    <mergeCell ref="C183:F183"/>
    <mergeCell ref="G186:K186"/>
    <mergeCell ref="C187:F187"/>
    <mergeCell ref="G188:K188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95" man="true" max="16383" min="0"/>
    <brk id="163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63"/>
  <sheetViews>
    <sheetView showFormulas="false" showGridLines="true" showRowColHeaders="true" showZeros="true" rightToLeft="false" tabSelected="false" showOutlineSymbols="true" defaultGridColor="true" view="pageBreakPreview" topLeftCell="A166" colorId="64" zoomScale="75" zoomScaleNormal="100" zoomScalePageLayoutView="75" workbookViewId="0">
      <selection pane="topLeft" activeCell="P146" activeCellId="0" sqref="P1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6.42"/>
    <col collapsed="false" customWidth="true" hidden="false" outlineLevel="0" max="9" min="9" style="0" width="13.56"/>
    <col collapsed="false" customWidth="true" hidden="false" outlineLevel="0" max="14" min="14" style="0" width="19.7"/>
    <col collapsed="false" customWidth="true" hidden="false" outlineLevel="0" max="16" min="16" style="0" width="12.99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47.25" hidden="false" customHeight="true" outlineLevel="0" collapsed="false">
      <c r="A13" s="7"/>
      <c r="B13" s="17" t="s">
        <v>244</v>
      </c>
      <c r="C13" s="17"/>
      <c r="D13" s="14" t="s">
        <v>11</v>
      </c>
      <c r="E13" s="14"/>
      <c r="F13" s="14"/>
      <c r="G13" s="16" t="n">
        <v>48260756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48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7880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261" hidden="false" customHeight="true" outlineLevel="0" collapsed="false">
      <c r="A23" s="7"/>
      <c r="B23" s="20" t="s">
        <v>245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51.75" hidden="false" customHeight="true" outlineLevel="0" collapsed="false">
      <c r="A25" s="7"/>
      <c r="B25" s="20" t="s">
        <v>246</v>
      </c>
      <c r="C25" s="20"/>
      <c r="D25" s="20"/>
      <c r="E25" s="20"/>
      <c r="F25" s="20"/>
      <c r="G25" s="20"/>
      <c r="H25" s="20"/>
      <c r="I25" s="20"/>
      <c r="J25" s="20"/>
      <c r="K25" s="20"/>
      <c r="L25" s="23"/>
    </row>
    <row r="26" customFormat="false" ht="117" hidden="false" customHeight="true" outlineLevel="0" collapsed="false">
      <c r="A26" s="7"/>
      <c r="B26" s="20" t="s">
        <v>247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15.75" hidden="false" customHeight="true" outlineLevel="0" collapsed="false">
      <c r="A27" s="7"/>
      <c r="B27" s="26" t="s">
        <v>2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.75" hidden="false" customHeight="true" outlineLevel="0" collapsed="false">
      <c r="A29" s="7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true" outlineLevel="0" collapsed="false">
      <c r="A31" s="7"/>
      <c r="B31" s="18" t="s">
        <v>3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4.75" hidden="false" customHeight="true" outlineLevel="0" collapsed="false">
      <c r="A33" s="7"/>
      <c r="B33" s="27" t="s">
        <v>32</v>
      </c>
      <c r="C33" s="27"/>
      <c r="D33" s="27"/>
      <c r="E33" s="27"/>
      <c r="F33" s="27"/>
      <c r="G33" s="28" t="s">
        <v>33</v>
      </c>
      <c r="H33" s="28"/>
      <c r="I33" s="28"/>
      <c r="J33" s="28"/>
      <c r="K33" s="12"/>
      <c r="L33" s="12"/>
    </row>
    <row r="34" customFormat="false" ht="15.75" hidden="false" customHeight="true" outlineLevel="0" collapsed="false">
      <c r="A34" s="7"/>
      <c r="B34" s="29" t="s">
        <v>34</v>
      </c>
      <c r="C34" s="29"/>
      <c r="D34" s="29"/>
      <c r="E34" s="29"/>
      <c r="F34" s="29"/>
      <c r="G34" s="30" t="n">
        <v>47106234.86</v>
      </c>
      <c r="H34" s="30"/>
      <c r="I34" s="30"/>
      <c r="J34" s="30"/>
      <c r="K34" s="12"/>
      <c r="L34" s="12"/>
    </row>
    <row r="35" customFormat="false" ht="15.75" hidden="false" customHeight="true" outlineLevel="0" collapsed="false">
      <c r="A35" s="7"/>
      <c r="B35" s="29" t="s">
        <v>35</v>
      </c>
      <c r="C35" s="29"/>
      <c r="D35" s="29"/>
      <c r="E35" s="29"/>
      <c r="F35" s="29"/>
      <c r="G35" s="30"/>
      <c r="H35" s="30"/>
      <c r="I35" s="30"/>
      <c r="J35" s="30"/>
      <c r="K35" s="31"/>
      <c r="L35" s="31"/>
    </row>
    <row r="36" customFormat="false" ht="31.5" hidden="false" customHeight="true" outlineLevel="0" collapsed="false">
      <c r="A36" s="7"/>
      <c r="B36" s="29" t="s">
        <v>36</v>
      </c>
      <c r="C36" s="29"/>
      <c r="D36" s="29"/>
      <c r="E36" s="29"/>
      <c r="F36" s="29"/>
      <c r="G36" s="30" t="n">
        <v>26912493.19</v>
      </c>
      <c r="H36" s="30"/>
      <c r="I36" s="30"/>
      <c r="J36" s="30"/>
      <c r="K36" s="7"/>
      <c r="L36" s="7"/>
    </row>
    <row r="37" customFormat="false" ht="15.75" hidden="false" customHeight="true" outlineLevel="0" collapsed="false">
      <c r="A37" s="7"/>
      <c r="B37" s="29" t="s">
        <v>37</v>
      </c>
      <c r="C37" s="29"/>
      <c r="D37" s="29"/>
      <c r="E37" s="29"/>
      <c r="F37" s="29"/>
      <c r="G37" s="30"/>
      <c r="H37" s="30"/>
      <c r="I37" s="30"/>
      <c r="J37" s="30"/>
      <c r="K37" s="7"/>
      <c r="L37" s="7"/>
    </row>
    <row r="38" customFormat="false" ht="31.5" hidden="false" customHeight="true" outlineLevel="0" collapsed="false">
      <c r="A38" s="7"/>
      <c r="B38" s="29" t="s">
        <v>38</v>
      </c>
      <c r="C38" s="29"/>
      <c r="D38" s="29"/>
      <c r="E38" s="29"/>
      <c r="F38" s="29"/>
      <c r="G38" s="30" t="n">
        <v>26912493.19</v>
      </c>
      <c r="H38" s="30"/>
      <c r="I38" s="30"/>
      <c r="J38" s="30"/>
      <c r="K38" s="7"/>
      <c r="L38" s="7"/>
    </row>
    <row r="39" customFormat="false" ht="33" hidden="false" customHeight="true" outlineLevel="0" collapsed="false">
      <c r="A39" s="7"/>
      <c r="B39" s="29" t="s">
        <v>39</v>
      </c>
      <c r="C39" s="29"/>
      <c r="D39" s="29"/>
      <c r="E39" s="29"/>
      <c r="F39" s="29"/>
      <c r="G39" s="30" t="s">
        <v>40</v>
      </c>
      <c r="H39" s="30"/>
      <c r="I39" s="30"/>
      <c r="J39" s="30"/>
      <c r="K39" s="7"/>
      <c r="L39" s="7"/>
    </row>
    <row r="40" customFormat="false" ht="33" hidden="false" customHeight="true" outlineLevel="0" collapsed="false">
      <c r="A40" s="7"/>
      <c r="B40" s="29" t="s">
        <v>41</v>
      </c>
      <c r="C40" s="29"/>
      <c r="D40" s="29"/>
      <c r="E40" s="29"/>
      <c r="F40" s="29"/>
      <c r="G40" s="30" t="s">
        <v>40</v>
      </c>
      <c r="H40" s="30"/>
      <c r="I40" s="30"/>
      <c r="J40" s="30"/>
      <c r="K40" s="7"/>
      <c r="L40" s="7"/>
    </row>
    <row r="41" customFormat="false" ht="31.5" hidden="false" customHeight="true" outlineLevel="0" collapsed="false">
      <c r="A41" s="7"/>
      <c r="B41" s="29" t="s">
        <v>42</v>
      </c>
      <c r="C41" s="29"/>
      <c r="D41" s="29"/>
      <c r="E41" s="29"/>
      <c r="F41" s="29"/>
      <c r="G41" s="30" t="n">
        <v>16047444</v>
      </c>
      <c r="H41" s="30"/>
      <c r="I41" s="30"/>
      <c r="J41" s="30"/>
      <c r="K41" s="7"/>
      <c r="L41" s="7"/>
    </row>
    <row r="42" customFormat="false" ht="31.5" hidden="false" customHeight="true" outlineLevel="0" collapsed="false">
      <c r="A42" s="7"/>
      <c r="B42" s="29" t="s">
        <v>43</v>
      </c>
      <c r="C42" s="29"/>
      <c r="D42" s="29"/>
      <c r="E42" s="29"/>
      <c r="F42" s="29"/>
      <c r="G42" s="30" t="n">
        <f aca="false">G34-G36</f>
        <v>20193741.67</v>
      </c>
      <c r="H42" s="30"/>
      <c r="I42" s="30"/>
      <c r="J42" s="30"/>
      <c r="K42" s="7"/>
      <c r="L42" s="7"/>
    </row>
    <row r="43" customFormat="false" ht="15.75" hidden="false" customHeight="true" outlineLevel="0" collapsed="false">
      <c r="A43" s="7"/>
      <c r="B43" s="29" t="s">
        <v>44</v>
      </c>
      <c r="C43" s="29"/>
      <c r="D43" s="29"/>
      <c r="E43" s="29"/>
      <c r="F43" s="29"/>
      <c r="G43" s="30"/>
      <c r="H43" s="30"/>
      <c r="I43" s="30"/>
      <c r="J43" s="30"/>
      <c r="K43" s="7"/>
      <c r="L43" s="7"/>
    </row>
    <row r="44" customFormat="false" ht="31.5" hidden="false" customHeight="true" outlineLevel="0" collapsed="false">
      <c r="A44" s="7"/>
      <c r="B44" s="29" t="s">
        <v>45</v>
      </c>
      <c r="C44" s="29"/>
      <c r="D44" s="29"/>
      <c r="E44" s="29"/>
      <c r="F44" s="29"/>
      <c r="G44" s="30" t="s">
        <v>40</v>
      </c>
      <c r="H44" s="30"/>
      <c r="I44" s="30"/>
      <c r="J44" s="30"/>
      <c r="K44" s="7"/>
      <c r="L44" s="7"/>
    </row>
    <row r="45" customFormat="false" ht="31.5" hidden="false" customHeight="true" outlineLevel="0" collapsed="false">
      <c r="A45" s="7"/>
      <c r="B45" s="29" t="s">
        <v>46</v>
      </c>
      <c r="C45" s="29"/>
      <c r="D45" s="29"/>
      <c r="E45" s="29"/>
      <c r="F45" s="29"/>
      <c r="G45" s="30" t="s">
        <v>40</v>
      </c>
      <c r="H45" s="30"/>
      <c r="I45" s="30"/>
      <c r="J45" s="30"/>
      <c r="K45" s="7"/>
      <c r="L45" s="7"/>
    </row>
    <row r="46" customFormat="false" ht="15.75" hidden="false" customHeight="true" outlineLevel="0" collapsed="false">
      <c r="A46" s="7"/>
      <c r="B46" s="29" t="s">
        <v>47</v>
      </c>
      <c r="C46" s="29"/>
      <c r="D46" s="29"/>
      <c r="E46" s="29"/>
      <c r="F46" s="29"/>
      <c r="G46" s="30" t="n">
        <f aca="false">G49</f>
        <v>7638.66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8</v>
      </c>
      <c r="C47" s="29"/>
      <c r="D47" s="29"/>
      <c r="E47" s="29"/>
      <c r="F47" s="29"/>
      <c r="G47" s="30" t="s">
        <v>40</v>
      </c>
      <c r="H47" s="30"/>
      <c r="I47" s="30"/>
      <c r="J47" s="30"/>
      <c r="K47" s="7"/>
      <c r="L47" s="7"/>
    </row>
    <row r="48" customFormat="false" ht="31.5" hidden="false" customHeight="true" outlineLevel="0" collapsed="false">
      <c r="A48" s="7"/>
      <c r="B48" s="29" t="s">
        <v>49</v>
      </c>
      <c r="C48" s="29"/>
      <c r="D48" s="29"/>
      <c r="E48" s="29"/>
      <c r="F48" s="29"/>
      <c r="G48" s="30" t="s">
        <v>40</v>
      </c>
      <c r="H48" s="30"/>
      <c r="I48" s="30"/>
      <c r="J48" s="30"/>
      <c r="K48" s="7"/>
      <c r="L48" s="7"/>
    </row>
    <row r="49" customFormat="false" ht="27" hidden="false" customHeight="true" outlineLevel="0" collapsed="false">
      <c r="A49" s="7"/>
      <c r="B49" s="29" t="s">
        <v>50</v>
      </c>
      <c r="C49" s="29"/>
      <c r="D49" s="29"/>
      <c r="E49" s="29"/>
      <c r="F49" s="29"/>
      <c r="G49" s="30" t="n">
        <f aca="false">G51+G53+G55</f>
        <v>7638.66</v>
      </c>
      <c r="H49" s="30"/>
      <c r="I49" s="30"/>
      <c r="J49" s="30"/>
      <c r="K49" s="7"/>
      <c r="L49" s="7"/>
    </row>
    <row r="50" customFormat="false" ht="15.75" hidden="false" customHeight="true" outlineLevel="0" collapsed="false">
      <c r="A50" s="7"/>
      <c r="B50" s="29" t="s">
        <v>37</v>
      </c>
      <c r="C50" s="29"/>
      <c r="D50" s="29"/>
      <c r="E50" s="29"/>
      <c r="F50" s="29"/>
      <c r="G50" s="30"/>
      <c r="H50" s="30"/>
      <c r="I50" s="30"/>
      <c r="J50" s="30"/>
      <c r="K50" s="7"/>
      <c r="L50" s="7"/>
    </row>
    <row r="51" customFormat="false" ht="15.75" hidden="false" customHeight="true" outlineLevel="0" collapsed="false">
      <c r="A51" s="7"/>
      <c r="B51" s="29" t="s">
        <v>51</v>
      </c>
      <c r="C51" s="29"/>
      <c r="D51" s="29"/>
      <c r="E51" s="29"/>
      <c r="F51" s="29"/>
      <c r="G51" s="30" t="n">
        <v>678.24</v>
      </c>
      <c r="H51" s="30"/>
      <c r="I51" s="30"/>
      <c r="J51" s="30"/>
      <c r="K51" s="7"/>
      <c r="L51" s="7"/>
    </row>
    <row r="52" customFormat="false" ht="31.5" hidden="false" customHeight="true" outlineLevel="0" collapsed="false">
      <c r="A52" s="7"/>
      <c r="B52" s="29" t="s">
        <v>52</v>
      </c>
      <c r="C52" s="29"/>
      <c r="D52" s="29"/>
      <c r="E52" s="29"/>
      <c r="F52" s="29"/>
      <c r="G52" s="30" t="n">
        <v>0</v>
      </c>
      <c r="H52" s="30"/>
      <c r="I52" s="30"/>
      <c r="J52" s="30"/>
      <c r="K52" s="7"/>
      <c r="L52" s="7"/>
    </row>
    <row r="53" customFormat="false" ht="31.5" hidden="false" customHeight="true" outlineLevel="0" collapsed="false">
      <c r="A53" s="7"/>
      <c r="B53" s="29" t="s">
        <v>53</v>
      </c>
      <c r="C53" s="29"/>
      <c r="D53" s="29"/>
      <c r="E53" s="29"/>
      <c r="F53" s="29"/>
      <c r="G53" s="30" t="n">
        <v>3570.39</v>
      </c>
      <c r="H53" s="30"/>
      <c r="I53" s="30"/>
      <c r="J53" s="30"/>
      <c r="K53" s="7"/>
      <c r="L53" s="7"/>
    </row>
    <row r="54" customFormat="false" ht="31.5" hidden="false" customHeight="true" outlineLevel="0" collapsed="false">
      <c r="A54" s="7"/>
      <c r="B54" s="29" t="s">
        <v>54</v>
      </c>
      <c r="C54" s="29"/>
      <c r="D54" s="29"/>
      <c r="E54" s="29"/>
      <c r="F54" s="29"/>
      <c r="G54" s="30" t="n">
        <v>0</v>
      </c>
      <c r="H54" s="30"/>
      <c r="I54" s="30"/>
      <c r="J54" s="30"/>
      <c r="K54" s="7"/>
      <c r="L54" s="7"/>
    </row>
    <row r="55" customFormat="false" ht="15.75" hidden="false" customHeight="true" outlineLevel="0" collapsed="false">
      <c r="A55" s="7"/>
      <c r="B55" s="29" t="s">
        <v>55</v>
      </c>
      <c r="C55" s="29"/>
      <c r="D55" s="29"/>
      <c r="E55" s="29"/>
      <c r="F55" s="29"/>
      <c r="G55" s="30" t="n">
        <v>3390.03</v>
      </c>
      <c r="H55" s="30"/>
      <c r="I55" s="30"/>
      <c r="J55" s="30"/>
      <c r="K55" s="7"/>
      <c r="L55" s="7"/>
    </row>
    <row r="56" customFormat="false" ht="31.5" hidden="false" customHeight="true" outlineLevel="0" collapsed="false">
      <c r="A56" s="7"/>
      <c r="B56" s="29" t="s">
        <v>56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31.5" hidden="false" customHeight="true" outlineLevel="0" collapsed="false">
      <c r="A57" s="7"/>
      <c r="B57" s="29" t="s">
        <v>57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31.5" hidden="false" customHeight="true" outlineLevel="0" collapsed="false">
      <c r="A58" s="7"/>
      <c r="B58" s="29" t="s">
        <v>58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31.5" hidden="false" customHeight="true" outlineLevel="0" collapsed="false">
      <c r="A59" s="7"/>
      <c r="B59" s="29" t="s">
        <v>59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15.75" hidden="false" customHeight="true" outlineLevel="0" collapsed="false">
      <c r="A60" s="7"/>
      <c r="B60" s="29" t="s">
        <v>60</v>
      </c>
      <c r="C60" s="29"/>
      <c r="D60" s="29"/>
      <c r="E60" s="29"/>
      <c r="F60" s="29"/>
      <c r="G60" s="30" t="n">
        <v>0</v>
      </c>
      <c r="H60" s="30"/>
      <c r="I60" s="30"/>
      <c r="J60" s="30"/>
      <c r="K60" s="7"/>
      <c r="L60" s="7"/>
    </row>
    <row r="61" customFormat="false" ht="33.75" hidden="false" customHeight="true" outlineLevel="0" collapsed="false">
      <c r="A61" s="7"/>
      <c r="B61" s="29" t="s">
        <v>61</v>
      </c>
      <c r="C61" s="29"/>
      <c r="D61" s="29"/>
      <c r="E61" s="29"/>
      <c r="F61" s="29"/>
      <c r="G61" s="30" t="s">
        <v>40</v>
      </c>
      <c r="H61" s="30"/>
      <c r="I61" s="30"/>
      <c r="J61" s="30"/>
      <c r="K61" s="7"/>
      <c r="L61" s="7"/>
    </row>
    <row r="62" customFormat="false" ht="15.75" hidden="false" customHeight="true" outlineLevel="0" collapsed="false">
      <c r="A62" s="7"/>
      <c r="B62" s="29" t="s">
        <v>37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21.75" hidden="false" customHeight="true" outlineLevel="0" collapsed="false">
      <c r="A63" s="7"/>
      <c r="B63" s="29" t="s">
        <v>62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31.5" hidden="false" customHeight="true" outlineLevel="0" collapsed="false">
      <c r="A64" s="7"/>
      <c r="B64" s="29" t="s">
        <v>63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31.5" hidden="false" customHeight="true" outlineLevel="0" collapsed="false">
      <c r="A65" s="7"/>
      <c r="B65" s="29" t="s">
        <v>64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65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15.75" hidden="false" customHeight="true" outlineLevel="0" collapsed="false">
      <c r="A67" s="7"/>
      <c r="B67" s="29" t="s">
        <v>66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31.5" hidden="false" customHeight="true" outlineLevel="0" collapsed="false">
      <c r="A68" s="7"/>
      <c r="B68" s="29" t="s">
        <v>67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31.5" hidden="false" customHeight="true" outlineLevel="0" collapsed="false">
      <c r="A69" s="7"/>
      <c r="B69" s="29" t="s">
        <v>68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69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31.5" hidden="false" customHeight="true" outlineLevel="0" collapsed="false">
      <c r="A71" s="7"/>
      <c r="B71" s="29" t="s">
        <v>70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23.25" hidden="false" customHeight="true" outlineLevel="0" collapsed="false">
      <c r="A72" s="7"/>
      <c r="B72" s="29" t="s">
        <v>71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23.25" hidden="false" customHeight="true" outlineLevel="0" collapsed="false">
      <c r="A73" s="7"/>
      <c r="B73" s="29" t="s">
        <v>72</v>
      </c>
      <c r="C73" s="29"/>
      <c r="D73" s="29"/>
      <c r="E73" s="29"/>
      <c r="F73" s="29"/>
      <c r="G73" s="30" t="n">
        <f aca="false">G76</f>
        <v>652740.44</v>
      </c>
      <c r="H73" s="30"/>
      <c r="I73" s="30"/>
      <c r="J73" s="30"/>
      <c r="K73" s="7"/>
      <c r="L73" s="7"/>
    </row>
    <row r="74" customFormat="false" ht="21.75" hidden="false" customHeight="true" outlineLevel="0" collapsed="false">
      <c r="A74" s="7"/>
      <c r="B74" s="29" t="s">
        <v>48</v>
      </c>
      <c r="C74" s="29"/>
      <c r="D74" s="29"/>
      <c r="E74" s="29"/>
      <c r="F74" s="29"/>
      <c r="G74" s="30"/>
      <c r="H74" s="30"/>
      <c r="I74" s="30"/>
      <c r="J74" s="30"/>
      <c r="K74" s="7"/>
      <c r="L74" s="7"/>
    </row>
    <row r="75" customFormat="false" ht="15.75" hidden="false" customHeight="true" outlineLevel="0" collapsed="false">
      <c r="A75" s="7"/>
      <c r="B75" s="29" t="s">
        <v>73</v>
      </c>
      <c r="C75" s="29"/>
      <c r="D75" s="29"/>
      <c r="E75" s="29"/>
      <c r="F75" s="29"/>
      <c r="G75" s="30" t="s">
        <v>40</v>
      </c>
      <c r="H75" s="30"/>
      <c r="I75" s="30"/>
      <c r="J75" s="30"/>
      <c r="K75" s="7"/>
      <c r="L75" s="7"/>
    </row>
    <row r="76" customFormat="false" ht="33" hidden="false" customHeight="true" outlineLevel="0" collapsed="false">
      <c r="A76" s="7"/>
      <c r="B76" s="29" t="s">
        <v>74</v>
      </c>
      <c r="C76" s="29"/>
      <c r="D76" s="29"/>
      <c r="E76" s="29"/>
      <c r="F76" s="29"/>
      <c r="G76" s="30" t="n">
        <f aca="false">G78+G82+G83+G87+G88</f>
        <v>652740.44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37</v>
      </c>
      <c r="C77" s="29"/>
      <c r="D77" s="29"/>
      <c r="E77" s="29"/>
      <c r="F77" s="29"/>
      <c r="G77" s="30"/>
      <c r="H77" s="30"/>
      <c r="I77" s="30"/>
      <c r="J77" s="30"/>
      <c r="K77" s="7"/>
      <c r="L77" s="7"/>
    </row>
    <row r="78" customFormat="false" ht="31.5" hidden="false" customHeight="true" outlineLevel="0" collapsed="false">
      <c r="A78" s="7"/>
      <c r="B78" s="29" t="s">
        <v>192</v>
      </c>
      <c r="C78" s="29"/>
      <c r="D78" s="29"/>
      <c r="E78" s="29"/>
      <c r="F78" s="29"/>
      <c r="G78" s="30" t="n">
        <v>611563.44</v>
      </c>
      <c r="H78" s="30"/>
      <c r="I78" s="30"/>
      <c r="J78" s="30"/>
      <c r="K78" s="7"/>
      <c r="L78" s="7"/>
    </row>
    <row r="79" customFormat="false" ht="24.75" hidden="false" customHeight="true" outlineLevel="0" collapsed="false">
      <c r="A79" s="7"/>
      <c r="B79" s="29" t="s">
        <v>76</v>
      </c>
      <c r="C79" s="29"/>
      <c r="D79" s="29"/>
      <c r="E79" s="29"/>
      <c r="F79" s="29"/>
      <c r="G79" s="30"/>
      <c r="H79" s="30"/>
      <c r="I79" s="30"/>
      <c r="J79" s="30"/>
      <c r="K79" s="7"/>
      <c r="L79" s="7"/>
    </row>
    <row r="80" customFormat="false" ht="25.5" hidden="false" customHeight="true" outlineLevel="0" collapsed="false">
      <c r="A80" s="7"/>
      <c r="B80" s="29" t="s">
        <v>193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23.25" hidden="false" customHeight="true" outlineLevel="0" collapsed="false">
      <c r="A81" s="7"/>
      <c r="B81" s="29" t="s">
        <v>78</v>
      </c>
      <c r="C81" s="29"/>
      <c r="D81" s="29"/>
      <c r="E81" s="29"/>
      <c r="F81" s="29"/>
      <c r="G81" s="30"/>
      <c r="H81" s="30"/>
      <c r="I81" s="30"/>
      <c r="J81" s="30"/>
      <c r="K81" s="7"/>
      <c r="L81" s="7"/>
    </row>
    <row r="82" customFormat="false" ht="28.5" hidden="false" customHeight="true" outlineLevel="0" collapsed="false">
      <c r="A82" s="7"/>
      <c r="B82" s="29" t="s">
        <v>194</v>
      </c>
      <c r="C82" s="29"/>
      <c r="D82" s="29"/>
      <c r="E82" s="29"/>
      <c r="F82" s="29"/>
      <c r="G82" s="30" t="n">
        <v>3620</v>
      </c>
      <c r="H82" s="30"/>
      <c r="I82" s="30"/>
      <c r="J82" s="30"/>
      <c r="K82" s="7"/>
      <c r="L82" s="7"/>
    </row>
    <row r="83" customFormat="false" ht="23.25" hidden="false" customHeight="true" outlineLevel="0" collapsed="false">
      <c r="A83" s="7"/>
      <c r="B83" s="29" t="s">
        <v>211</v>
      </c>
      <c r="C83" s="29"/>
      <c r="D83" s="29"/>
      <c r="E83" s="29"/>
      <c r="F83" s="29"/>
      <c r="G83" s="30"/>
      <c r="H83" s="30"/>
      <c r="I83" s="30"/>
      <c r="J83" s="30"/>
      <c r="K83" s="7"/>
      <c r="L83" s="7"/>
    </row>
    <row r="84" customFormat="false" ht="27" hidden="false" customHeight="true" outlineLevel="0" collapsed="false">
      <c r="A84" s="7"/>
      <c r="B84" s="29" t="s">
        <v>81</v>
      </c>
      <c r="C84" s="29"/>
      <c r="D84" s="29"/>
      <c r="E84" s="29"/>
      <c r="F84" s="29"/>
      <c r="G84" s="30" t="n">
        <v>0</v>
      </c>
      <c r="H84" s="30"/>
      <c r="I84" s="30"/>
      <c r="J84" s="30"/>
      <c r="K84" s="7"/>
      <c r="L84" s="7"/>
    </row>
    <row r="85" customFormat="false" ht="31.5" hidden="false" customHeight="true" outlineLevel="0" collapsed="false">
      <c r="A85" s="7"/>
      <c r="B85" s="29" t="s">
        <v>82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83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21" hidden="false" customHeight="true" outlineLevel="0" collapsed="false">
      <c r="A87" s="7"/>
      <c r="B87" s="29" t="s">
        <v>195</v>
      </c>
      <c r="C87" s="29"/>
      <c r="D87" s="29"/>
      <c r="E87" s="29"/>
      <c r="F87" s="29"/>
      <c r="G87" s="30" t="n">
        <v>37557</v>
      </c>
      <c r="H87" s="30"/>
      <c r="I87" s="30"/>
      <c r="J87" s="30"/>
      <c r="K87" s="7"/>
      <c r="L87" s="7"/>
    </row>
    <row r="88" customFormat="false" ht="23.25" hidden="false" customHeight="true" outlineLevel="0" collapsed="false">
      <c r="A88" s="7"/>
      <c r="B88" s="29" t="s">
        <v>196</v>
      </c>
      <c r="C88" s="29"/>
      <c r="D88" s="29"/>
      <c r="E88" s="29"/>
      <c r="F88" s="29"/>
      <c r="G88" s="30" t="n">
        <v>0</v>
      </c>
      <c r="H88" s="30"/>
      <c r="I88" s="30"/>
      <c r="J88" s="30"/>
      <c r="K88" s="7"/>
      <c r="L88" s="7"/>
    </row>
    <row r="89" customFormat="false" ht="25.5" hidden="false" customHeight="true" outlineLevel="0" collapsed="false">
      <c r="A89" s="7"/>
      <c r="B89" s="29" t="s">
        <v>86</v>
      </c>
      <c r="C89" s="29"/>
      <c r="D89" s="29"/>
      <c r="E89" s="29"/>
      <c r="F89" s="29"/>
      <c r="G89" s="30" t="n">
        <v>0</v>
      </c>
      <c r="H89" s="30"/>
      <c r="I89" s="30"/>
      <c r="J89" s="30"/>
      <c r="K89" s="7"/>
      <c r="L89" s="7"/>
    </row>
    <row r="90" customFormat="false" ht="21.75" hidden="false" customHeight="true" outlineLevel="0" collapsed="false">
      <c r="A90" s="7"/>
      <c r="B90" s="29" t="s">
        <v>87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39.75" hidden="false" customHeight="true" outlineLevel="0" collapsed="false">
      <c r="A91" s="7"/>
      <c r="B91" s="29" t="s">
        <v>88</v>
      </c>
      <c r="C91" s="29"/>
      <c r="D91" s="29"/>
      <c r="E91" s="29"/>
      <c r="F91" s="29"/>
      <c r="G91" s="30" t="s">
        <v>40</v>
      </c>
      <c r="H91" s="30"/>
      <c r="I91" s="30"/>
      <c r="J91" s="30"/>
      <c r="K91" s="7"/>
      <c r="L91" s="7"/>
    </row>
    <row r="92" customFormat="false" ht="15.75" hidden="false" customHeight="true" outlineLevel="0" collapsed="false">
      <c r="A92" s="7"/>
      <c r="B92" s="29" t="s">
        <v>37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22.5" hidden="false" customHeight="true" outlineLevel="0" collapsed="false">
      <c r="A93" s="7"/>
      <c r="B93" s="29" t="s">
        <v>89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22.5" hidden="false" customHeight="true" outlineLevel="0" collapsed="false">
      <c r="A94" s="7"/>
      <c r="B94" s="29" t="s">
        <v>90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22.5" hidden="false" customHeight="true" outlineLevel="0" collapsed="false">
      <c r="A95" s="7"/>
      <c r="B95" s="29" t="s">
        <v>91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22.5" hidden="false" customHeight="true" outlineLevel="0" collapsed="false">
      <c r="A96" s="7"/>
      <c r="B96" s="29" t="s">
        <v>92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22.5" hidden="false" customHeight="true" outlineLevel="0" collapsed="false">
      <c r="A97" s="7"/>
      <c r="B97" s="29" t="s">
        <v>93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22.5" hidden="false" customHeight="true" outlineLevel="0" collapsed="false">
      <c r="A98" s="7"/>
      <c r="B98" s="29" t="s">
        <v>94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22.5" hidden="false" customHeight="true" outlineLevel="0" collapsed="false">
      <c r="A99" s="7"/>
      <c r="B99" s="29" t="s">
        <v>95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22.5" hidden="false" customHeight="true" outlineLevel="0" collapsed="false">
      <c r="A100" s="7"/>
      <c r="B100" s="29" t="s">
        <v>96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22.5" hidden="false" customHeight="true" outlineLevel="0" collapsed="false">
      <c r="A101" s="7"/>
      <c r="B101" s="29" t="s">
        <v>97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22.5" hidden="false" customHeight="true" outlineLevel="0" collapsed="false">
      <c r="A102" s="7"/>
      <c r="B102" s="29" t="s">
        <v>98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22.5" hidden="false" customHeight="true" outlineLevel="0" collapsed="false">
      <c r="A103" s="7"/>
      <c r="B103" s="29" t="s">
        <v>99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22.5" hidden="false" customHeight="true" outlineLevel="0" collapsed="false">
      <c r="A104" s="7"/>
      <c r="B104" s="29" t="s">
        <v>100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22.5" hidden="false" customHeight="true" outlineLevel="0" collapsed="false">
      <c r="A105" s="7"/>
      <c r="B105" s="29" t="s">
        <v>101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.75" hidden="false" customHeight="true" outlineLevel="0" collapsed="false">
      <c r="A108" s="7"/>
      <c r="B108" s="18" t="s">
        <v>102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.75" hidden="false" customHeight="true" outlineLevel="0" collapsed="false">
      <c r="A110" s="7"/>
      <c r="B110" s="33" t="s">
        <v>32</v>
      </c>
      <c r="C110" s="34" t="s">
        <v>103</v>
      </c>
      <c r="D110" s="14" t="s">
        <v>104</v>
      </c>
      <c r="E110" s="14"/>
      <c r="F110" s="14"/>
      <c r="G110" s="14" t="s">
        <v>105</v>
      </c>
      <c r="H110" s="14"/>
      <c r="I110" s="14"/>
      <c r="J110" s="14"/>
      <c r="K110" s="14"/>
      <c r="L110" s="14"/>
    </row>
    <row r="111" customFormat="false" ht="15.75" hidden="false" customHeight="true" outlineLevel="0" collapsed="false">
      <c r="A111" s="7"/>
      <c r="B111" s="33"/>
      <c r="C111" s="34"/>
      <c r="D111" s="34" t="s">
        <v>106</v>
      </c>
      <c r="E111" s="34" t="s">
        <v>107</v>
      </c>
      <c r="F111" s="34" t="s">
        <v>108</v>
      </c>
      <c r="G111" s="35" t="s">
        <v>109</v>
      </c>
      <c r="H111" s="35"/>
      <c r="I111" s="35"/>
      <c r="J111" s="36" t="s">
        <v>110</v>
      </c>
      <c r="K111" s="36"/>
      <c r="L111" s="36"/>
    </row>
    <row r="112" customFormat="false" ht="12.75" hidden="false" customHeight="true" outlineLevel="0" collapsed="false">
      <c r="A112" s="7"/>
      <c r="B112" s="33"/>
      <c r="C112" s="34"/>
      <c r="D112" s="34"/>
      <c r="E112" s="34"/>
      <c r="F112" s="34"/>
      <c r="G112" s="14" t="s">
        <v>106</v>
      </c>
      <c r="H112" s="14" t="s">
        <v>107</v>
      </c>
      <c r="I112" s="14" t="s">
        <v>108</v>
      </c>
      <c r="J112" s="37" t="s">
        <v>106</v>
      </c>
      <c r="K112" s="38" t="s">
        <v>107</v>
      </c>
      <c r="L112" s="14" t="s">
        <v>108</v>
      </c>
    </row>
    <row r="113" customFormat="false" ht="39" hidden="false" customHeight="true" outlineLevel="0" collapsed="false">
      <c r="A113" s="7"/>
      <c r="B113" s="33"/>
      <c r="C113" s="34"/>
      <c r="D113" s="34"/>
      <c r="E113" s="34"/>
      <c r="F113" s="34"/>
      <c r="G113" s="14"/>
      <c r="H113" s="14"/>
      <c r="I113" s="14"/>
      <c r="J113" s="14"/>
      <c r="K113" s="38"/>
      <c r="L113" s="14"/>
    </row>
    <row r="114" customFormat="false" ht="15.75" hidden="false" customHeight="false" outlineLevel="0" collapsed="false">
      <c r="A114" s="7"/>
      <c r="B114" s="39" t="n">
        <v>1</v>
      </c>
      <c r="C114" s="40" t="n">
        <v>2</v>
      </c>
      <c r="D114" s="40" t="n">
        <v>3</v>
      </c>
      <c r="E114" s="40" t="n">
        <v>4</v>
      </c>
      <c r="F114" s="40" t="n">
        <v>5</v>
      </c>
      <c r="G114" s="39" t="n">
        <v>6</v>
      </c>
      <c r="H114" s="39" t="n">
        <v>7</v>
      </c>
      <c r="I114" s="39" t="n">
        <v>8</v>
      </c>
      <c r="J114" s="38" t="n">
        <v>9</v>
      </c>
      <c r="K114" s="14" t="n">
        <v>10</v>
      </c>
      <c r="L114" s="14" t="n">
        <v>11</v>
      </c>
    </row>
    <row r="115" customFormat="false" ht="31.5" hidden="false" customHeight="false" outlineLevel="0" collapsed="false">
      <c r="A115" s="7"/>
      <c r="B115" s="41" t="s">
        <v>111</v>
      </c>
      <c r="C115" s="42" t="s">
        <v>112</v>
      </c>
      <c r="D115" s="79"/>
      <c r="E115" s="79"/>
      <c r="F115" s="79"/>
      <c r="G115" s="79"/>
      <c r="H115" s="79"/>
      <c r="I115" s="79"/>
      <c r="J115" s="80"/>
      <c r="K115" s="81"/>
      <c r="L115" s="82"/>
    </row>
    <row r="116" customFormat="false" ht="15.75" hidden="false" customHeight="false" outlineLevel="0" collapsed="false">
      <c r="A116" s="7"/>
      <c r="B116" s="41" t="s">
        <v>113</v>
      </c>
      <c r="C116" s="42" t="s">
        <v>112</v>
      </c>
      <c r="D116" s="43" t="n">
        <f aca="false">D118+D119+D120+D121+D122+D123</f>
        <v>15038304.2</v>
      </c>
      <c r="E116" s="43" t="n">
        <f aca="false">E118+E119+E120+E121+E122+E123</f>
        <v>13763814.34</v>
      </c>
      <c r="F116" s="43" t="n">
        <f aca="false">F118+F119+F120+F121+F122+F123</f>
        <v>14662005.59</v>
      </c>
      <c r="G116" s="45" t="n">
        <f aca="false">G118+G119+G120+G121+G122+G123</f>
        <v>15038304.2</v>
      </c>
      <c r="H116" s="43" t="n">
        <f aca="false">H118+H119+H120+H121+H122+H123</f>
        <v>13763814.34</v>
      </c>
      <c r="I116" s="43" t="n">
        <f aca="false">I118+I119+I120+I121+I122+I123</f>
        <v>14662005.59</v>
      </c>
      <c r="J116" s="43" t="n">
        <f aca="false">J118+J119+J120+J121+J122+J123</f>
        <v>0</v>
      </c>
      <c r="K116" s="43" t="n">
        <f aca="false">K118+K119+K120+K121+K122+K123</f>
        <v>0</v>
      </c>
      <c r="L116" s="43" t="n">
        <f aca="false">L118+L119+L120+L121+L122+L123</f>
        <v>0</v>
      </c>
    </row>
    <row r="117" customFormat="false" ht="15.75" hidden="false" customHeight="false" outlineLevel="0" collapsed="false">
      <c r="A117" s="7"/>
      <c r="B117" s="41" t="s">
        <v>37</v>
      </c>
      <c r="C117" s="42" t="s">
        <v>112</v>
      </c>
      <c r="D117" s="43" t="n">
        <f aca="false">G117+J117</f>
        <v>0</v>
      </c>
      <c r="E117" s="43" t="n">
        <f aca="false">H117+K117</f>
        <v>0</v>
      </c>
      <c r="F117" s="43" t="n">
        <f aca="false">I117+L117</f>
        <v>0</v>
      </c>
      <c r="G117" s="43"/>
      <c r="H117" s="43"/>
      <c r="I117" s="44"/>
      <c r="J117" s="46"/>
      <c r="K117" s="48"/>
      <c r="L117" s="46"/>
    </row>
    <row r="118" customFormat="false" ht="31.5" hidden="false" customHeight="false" outlineLevel="0" collapsed="false">
      <c r="A118" s="7"/>
      <c r="B118" s="47" t="s">
        <v>114</v>
      </c>
      <c r="C118" s="42" t="s">
        <v>112</v>
      </c>
      <c r="D118" s="43" t="n">
        <f aca="false">G118+J118</f>
        <v>12424355.72</v>
      </c>
      <c r="E118" s="43" t="n">
        <f aca="false">H118+K118</f>
        <v>11468580.65</v>
      </c>
      <c r="F118" s="43" t="n">
        <f aca="false">I118+L118</f>
        <v>12128948.23</v>
      </c>
      <c r="G118" s="46" t="n">
        <v>12424355.72</v>
      </c>
      <c r="H118" s="46" t="n">
        <v>11468580.65</v>
      </c>
      <c r="I118" s="46" t="n">
        <v>12128948.23</v>
      </c>
      <c r="J118" s="46"/>
      <c r="K118" s="44"/>
      <c r="L118" s="46"/>
    </row>
    <row r="119" customFormat="false" ht="31.5" hidden="false" customHeight="false" outlineLevel="0" collapsed="false">
      <c r="A119" s="7"/>
      <c r="B119" s="41" t="s">
        <v>115</v>
      </c>
      <c r="C119" s="42" t="s">
        <v>112</v>
      </c>
      <c r="D119" s="43" t="n">
        <f aca="false">G119+J119</f>
        <v>2269488.65</v>
      </c>
      <c r="E119" s="43" t="n">
        <f aca="false">H119+K119</f>
        <v>2292869.56</v>
      </c>
      <c r="F119" s="43" t="n">
        <f aca="false">I119+L119</f>
        <v>2340693.23</v>
      </c>
      <c r="G119" s="43" t="n">
        <v>2269488.65</v>
      </c>
      <c r="H119" s="43" t="n">
        <v>2292869.56</v>
      </c>
      <c r="I119" s="43" t="n">
        <v>2340693.23</v>
      </c>
      <c r="J119" s="46"/>
      <c r="K119" s="48"/>
      <c r="L119" s="46"/>
    </row>
    <row r="120" customFormat="false" ht="15.75" hidden="false" customHeight="false" outlineLevel="0" collapsed="false">
      <c r="A120" s="7"/>
      <c r="B120" s="41" t="s">
        <v>116</v>
      </c>
      <c r="C120" s="42" t="s">
        <v>112</v>
      </c>
      <c r="D120" s="43" t="n">
        <f aca="false">G120+J120</f>
        <v>201987.33</v>
      </c>
      <c r="E120" s="43" t="n">
        <f aca="false">H120+K120</f>
        <v>0</v>
      </c>
      <c r="F120" s="43" t="n">
        <f aca="false">I120+L120</f>
        <v>0</v>
      </c>
      <c r="G120" s="43" t="n">
        <v>201987.33</v>
      </c>
      <c r="H120" s="43"/>
      <c r="I120" s="44"/>
      <c r="J120" s="46"/>
      <c r="K120" s="48"/>
      <c r="L120" s="46"/>
    </row>
    <row r="121" customFormat="false" ht="15.75" hidden="false" customHeight="false" outlineLevel="0" collapsed="false">
      <c r="A121" s="7"/>
      <c r="B121" s="47" t="s">
        <v>117</v>
      </c>
      <c r="C121" s="42" t="s">
        <v>112</v>
      </c>
      <c r="D121" s="43" t="n">
        <f aca="false">G121+J121</f>
        <v>142472.5</v>
      </c>
      <c r="E121" s="43" t="n">
        <f aca="false">H121+K121</f>
        <v>2364.13</v>
      </c>
      <c r="F121" s="43" t="n">
        <f aca="false">I121+L121</f>
        <v>192364.13</v>
      </c>
      <c r="G121" s="46" t="n">
        <v>142472.5</v>
      </c>
      <c r="H121" s="46" t="n">
        <v>2364.13</v>
      </c>
      <c r="I121" s="48" t="n">
        <v>192364.13</v>
      </c>
      <c r="J121" s="46"/>
      <c r="K121" s="48"/>
      <c r="L121" s="46"/>
    </row>
    <row r="122" customFormat="false" ht="15.75" hidden="false" customHeight="false" outlineLevel="0" collapsed="false">
      <c r="A122" s="7"/>
      <c r="B122" s="41" t="s">
        <v>118</v>
      </c>
      <c r="C122" s="42" t="s">
        <v>112</v>
      </c>
      <c r="D122" s="43" t="n">
        <f aca="false">G122+J122</f>
        <v>0</v>
      </c>
      <c r="E122" s="43" t="n">
        <f aca="false">H122+K122</f>
        <v>0</v>
      </c>
      <c r="F122" s="43" t="n">
        <f aca="false">I122+L122</f>
        <v>0</v>
      </c>
      <c r="G122" s="43"/>
      <c r="H122" s="43"/>
      <c r="I122" s="44"/>
      <c r="J122" s="46"/>
      <c r="K122" s="46"/>
      <c r="L122" s="46"/>
    </row>
    <row r="123" customFormat="false" ht="63" hidden="false" customHeight="false" outlineLevel="0" collapsed="false">
      <c r="A123" s="7"/>
      <c r="B123" s="41" t="s">
        <v>119</v>
      </c>
      <c r="C123" s="42" t="s">
        <v>112</v>
      </c>
      <c r="D123" s="50" t="n">
        <f aca="false">D125+D126+D127</f>
        <v>0</v>
      </c>
      <c r="E123" s="50" t="n">
        <f aca="false">E125+E126+E127</f>
        <v>0</v>
      </c>
      <c r="F123" s="50" t="n">
        <f aca="false">F125+F126+F127</f>
        <v>0</v>
      </c>
      <c r="G123" s="50" t="n">
        <f aca="false">G125+G126+G127</f>
        <v>0</v>
      </c>
      <c r="H123" s="50" t="n">
        <f aca="false">H125+H126+H127</f>
        <v>0</v>
      </c>
      <c r="I123" s="50" t="n">
        <f aca="false">I125+I126+I127</f>
        <v>0</v>
      </c>
      <c r="J123" s="50" t="n">
        <f aca="false">J125+J126+J127</f>
        <v>0</v>
      </c>
      <c r="K123" s="50" t="n">
        <f aca="false">K125+K126+K127</f>
        <v>0</v>
      </c>
      <c r="L123" s="50" t="n">
        <f aca="false">L125+L126+L127</f>
        <v>0</v>
      </c>
    </row>
    <row r="124" customFormat="false" ht="15.75" hidden="false" customHeight="false" outlineLevel="0" collapsed="false">
      <c r="A124" s="7"/>
      <c r="B124" s="47" t="s">
        <v>37</v>
      </c>
      <c r="C124" s="42" t="s">
        <v>112</v>
      </c>
      <c r="D124" s="43" t="n">
        <f aca="false">G124+J124</f>
        <v>0</v>
      </c>
      <c r="E124" s="43" t="n">
        <f aca="false">H124+K124</f>
        <v>0</v>
      </c>
      <c r="F124" s="43" t="n">
        <f aca="false">I124+L124</f>
        <v>0</v>
      </c>
      <c r="G124" s="46"/>
      <c r="H124" s="46"/>
      <c r="I124" s="48"/>
      <c r="J124" s="46"/>
      <c r="K124" s="46"/>
      <c r="L124" s="46"/>
    </row>
    <row r="125" customFormat="false" ht="15.75" hidden="false" customHeight="false" outlineLevel="0" collapsed="false">
      <c r="A125" s="7"/>
      <c r="B125" s="47" t="s">
        <v>120</v>
      </c>
      <c r="C125" s="42" t="s">
        <v>112</v>
      </c>
      <c r="D125" s="43" t="n">
        <f aca="false">G125+J125</f>
        <v>0</v>
      </c>
      <c r="E125" s="43" t="n">
        <f aca="false">H125+K125</f>
        <v>0</v>
      </c>
      <c r="F125" s="43" t="n">
        <f aca="false">I125+L125</f>
        <v>0</v>
      </c>
      <c r="G125" s="46"/>
      <c r="H125" s="46"/>
      <c r="I125" s="48"/>
      <c r="J125" s="46"/>
      <c r="K125" s="46"/>
      <c r="L125" s="46"/>
      <c r="P125" s="51" t="n">
        <f aca="false">G116-G131</f>
        <v>0</v>
      </c>
    </row>
    <row r="126" customFormat="false" ht="15.75" hidden="false" customHeight="false" outlineLevel="0" collapsed="false">
      <c r="A126" s="7"/>
      <c r="B126" s="47" t="s">
        <v>121</v>
      </c>
      <c r="C126" s="42" t="s">
        <v>112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6"/>
      <c r="H126" s="46"/>
      <c r="I126" s="46"/>
      <c r="J126" s="46"/>
      <c r="K126" s="46"/>
      <c r="L126" s="46"/>
    </row>
    <row r="127" customFormat="false" ht="31.5" hidden="false" customHeight="false" outlineLevel="0" collapsed="false">
      <c r="A127" s="7"/>
      <c r="B127" s="47" t="s">
        <v>122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15.75" hidden="false" customHeight="false" outlineLevel="0" collapsed="false">
      <c r="A128" s="7"/>
      <c r="B128" s="47" t="s">
        <v>37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123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31.5" hidden="false" customHeight="false" outlineLevel="0" collapsed="false">
      <c r="A130" s="7"/>
      <c r="B130" s="47" t="s">
        <v>124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7" t="s">
        <v>126</v>
      </c>
      <c r="C131" s="36" t="n">
        <v>900</v>
      </c>
      <c r="D131" s="52" t="n">
        <f aca="false">D132+D137+D145+D148+D151+D152</f>
        <v>15038304.2</v>
      </c>
      <c r="E131" s="52" t="n">
        <f aca="false">E132+E137+E145+E148+E151+E152</f>
        <v>13763814.34</v>
      </c>
      <c r="F131" s="52" t="n">
        <f aca="false">F132+F137+F145+F148+F151+F152</f>
        <v>14662005.59</v>
      </c>
      <c r="G131" s="53" t="n">
        <f aca="false">G132+G137+G145+G148+G151+G152</f>
        <v>15038304.2</v>
      </c>
      <c r="H131" s="52" t="n">
        <f aca="false">H132+H137+H145+H148+H151+H152</f>
        <v>13763814.34</v>
      </c>
      <c r="I131" s="52" t="n">
        <f aca="false">I132+I137+I145+I148+I151+I152</f>
        <v>14662005.59</v>
      </c>
      <c r="J131" s="52" t="n">
        <f aca="false">J132+J137+J145+J148+J151+J152</f>
        <v>0</v>
      </c>
      <c r="K131" s="52" t="n">
        <f aca="false">K132+K137+K145+K148+K151+K152</f>
        <v>0</v>
      </c>
      <c r="L131" s="52" t="n">
        <f aca="false">L132+L137+L145+L148+L151+L152</f>
        <v>0</v>
      </c>
    </row>
    <row r="132" customFormat="false" ht="31.5" hidden="false" customHeight="false" outlineLevel="0" collapsed="false">
      <c r="A132" s="7"/>
      <c r="B132" s="47" t="s">
        <v>127</v>
      </c>
      <c r="C132" s="36" t="n">
        <v>210</v>
      </c>
      <c r="D132" s="52" t="n">
        <f aca="false">D134+D135+D136</f>
        <v>9746484.01</v>
      </c>
      <c r="E132" s="52" t="n">
        <f aca="false">E134+E135+E136</f>
        <v>9698529.65</v>
      </c>
      <c r="F132" s="52" t="n">
        <f aca="false">F134+F135+F136</f>
        <v>10450414.23</v>
      </c>
      <c r="G132" s="52" t="n">
        <f aca="false">G134+G135+G136</f>
        <v>9746484.01</v>
      </c>
      <c r="H132" s="52" t="n">
        <f aca="false">H134+H135+H136</f>
        <v>9698529.65</v>
      </c>
      <c r="I132" s="52" t="n">
        <f aca="false">I134+I135+I136</f>
        <v>10450414.23</v>
      </c>
      <c r="J132" s="52" t="n">
        <f aca="false">J134+J135+J136</f>
        <v>0</v>
      </c>
      <c r="K132" s="52" t="n">
        <f aca="false">K134+K135+K136</f>
        <v>0</v>
      </c>
      <c r="L132" s="52" t="n">
        <f aca="false">L134+L135+L136</f>
        <v>0</v>
      </c>
    </row>
    <row r="133" customFormat="false" ht="15.75" hidden="false" customHeight="false" outlineLevel="0" collapsed="false">
      <c r="A133" s="7"/>
      <c r="B133" s="47" t="s">
        <v>48</v>
      </c>
      <c r="C133" s="36"/>
      <c r="D133" s="43" t="n">
        <f aca="false">G133+J133</f>
        <v>0</v>
      </c>
      <c r="E133" s="43" t="n">
        <f aca="false">H133+K133</f>
        <v>0</v>
      </c>
      <c r="F133" s="43" t="n">
        <f aca="false">I133+L133</f>
        <v>0</v>
      </c>
      <c r="G133" s="46"/>
      <c r="H133" s="46"/>
      <c r="I133" s="46"/>
      <c r="J133" s="46"/>
      <c r="K133" s="46"/>
      <c r="L133" s="46"/>
    </row>
    <row r="134" customFormat="false" ht="15.75" hidden="false" customHeight="false" outlineLevel="0" collapsed="false">
      <c r="A134" s="7"/>
      <c r="B134" s="47" t="s">
        <v>128</v>
      </c>
      <c r="C134" s="36" t="n">
        <v>211</v>
      </c>
      <c r="D134" s="43" t="n">
        <f aca="false">G134+J134</f>
        <v>7483901.55</v>
      </c>
      <c r="E134" s="43" t="n">
        <f aca="false">H134+K134</f>
        <v>7445282.42</v>
      </c>
      <c r="F134" s="43" t="n">
        <f aca="false">I134+L134</f>
        <v>7968593.05</v>
      </c>
      <c r="G134" s="46" t="n">
        <v>7483901.55</v>
      </c>
      <c r="H134" s="46" t="n">
        <v>7445282.42</v>
      </c>
      <c r="I134" s="46" t="n">
        <v>7968593.05</v>
      </c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9</v>
      </c>
      <c r="C135" s="36" t="n">
        <v>212</v>
      </c>
      <c r="D135" s="43" t="n">
        <f aca="false">G135+J135</f>
        <v>6083.87</v>
      </c>
      <c r="E135" s="43" t="n">
        <f aca="false">H135+K135</f>
        <v>3200</v>
      </c>
      <c r="F135" s="43" t="n">
        <f aca="false">I135+L135</f>
        <v>3200</v>
      </c>
      <c r="G135" s="46" t="n">
        <v>6083.87</v>
      </c>
      <c r="H135" s="46" t="n">
        <v>3200</v>
      </c>
      <c r="I135" s="46" t="n">
        <v>3200</v>
      </c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30</v>
      </c>
      <c r="C136" s="36" t="n">
        <v>213</v>
      </c>
      <c r="D136" s="43" t="n">
        <f aca="false">G136+J136</f>
        <v>2256498.59</v>
      </c>
      <c r="E136" s="43" t="n">
        <f aca="false">H136+K136</f>
        <v>2250047.23</v>
      </c>
      <c r="F136" s="43" t="n">
        <f aca="false">I136+L136</f>
        <v>2478621.18</v>
      </c>
      <c r="G136" s="46" t="n">
        <v>2256498.59</v>
      </c>
      <c r="H136" s="46" t="n">
        <v>2250047.23</v>
      </c>
      <c r="I136" s="46" t="n">
        <v>2478621.18</v>
      </c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31</v>
      </c>
      <c r="C137" s="36" t="n">
        <v>220</v>
      </c>
      <c r="D137" s="52" t="n">
        <f aca="false">D139+D140+D141+D142+D143+D144</f>
        <v>2955619.75</v>
      </c>
      <c r="E137" s="52" t="n">
        <f aca="false">E139+E140+E141+E142+E143+E144</f>
        <v>2718708.06</v>
      </c>
      <c r="F137" s="52" t="n">
        <f aca="false">F139+F140+F141+F142+F143+F144</f>
        <v>2866531.73</v>
      </c>
      <c r="G137" s="52" t="n">
        <f aca="false">G139+G140+G141+G142+G143+G144</f>
        <v>2955619.75</v>
      </c>
      <c r="H137" s="52" t="n">
        <f aca="false">H139+H140+H141+H142+H143+H144</f>
        <v>2718708.06</v>
      </c>
      <c r="I137" s="52" t="n">
        <f aca="false">I139+I140+I141+I142+I143+I144</f>
        <v>2866531.73</v>
      </c>
      <c r="J137" s="52" t="n">
        <f aca="false">J139+J140+J141+J142+J143+J144</f>
        <v>0</v>
      </c>
      <c r="K137" s="52" t="n">
        <f aca="false">K139+K140+K141+K142+K143+K144</f>
        <v>0</v>
      </c>
      <c r="L137" s="52" t="n">
        <f aca="false">L139+L140+L141+L142+L143+L144</f>
        <v>0</v>
      </c>
    </row>
    <row r="138" customFormat="false" ht="15.75" hidden="false" customHeight="false" outlineLevel="0" collapsed="false">
      <c r="A138" s="7"/>
      <c r="B138" s="47" t="s">
        <v>48</v>
      </c>
      <c r="C138" s="36"/>
      <c r="D138" s="46"/>
      <c r="E138" s="46"/>
      <c r="F138" s="46"/>
      <c r="G138" s="70"/>
      <c r="H138" s="46"/>
      <c r="I138" s="46"/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32</v>
      </c>
      <c r="C139" s="36" t="n">
        <v>221</v>
      </c>
      <c r="D139" s="43" t="n">
        <f aca="false">G139+J139</f>
        <v>63918.81</v>
      </c>
      <c r="E139" s="43" t="n">
        <f aca="false">H139+K139</f>
        <v>13714.13</v>
      </c>
      <c r="F139" s="43" t="n">
        <f aca="false">I139+L139</f>
        <v>13714.13</v>
      </c>
      <c r="G139" s="46" t="n">
        <v>63918.81</v>
      </c>
      <c r="H139" s="46" t="n">
        <v>13714.13</v>
      </c>
      <c r="I139" s="46" t="n">
        <v>13714.13</v>
      </c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3</v>
      </c>
      <c r="C140" s="36" t="n">
        <v>222</v>
      </c>
      <c r="D140" s="43" t="n">
        <f aca="false">G140+J140</f>
        <v>2768.14</v>
      </c>
      <c r="E140" s="43" t="n">
        <f aca="false">H140+K140</f>
        <v>612</v>
      </c>
      <c r="F140" s="43" t="n">
        <f aca="false">I140+L140</f>
        <v>612</v>
      </c>
      <c r="G140" s="46" t="n">
        <v>2768.14</v>
      </c>
      <c r="H140" s="46" t="n">
        <v>612</v>
      </c>
      <c r="I140" s="46" t="n">
        <v>612</v>
      </c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4</v>
      </c>
      <c r="C141" s="36" t="n">
        <v>223</v>
      </c>
      <c r="D141" s="43" t="n">
        <f aca="false">G141+J141</f>
        <v>1006797.79</v>
      </c>
      <c r="E141" s="43" t="n">
        <f aca="false">H141+K141</f>
        <v>1259028.59</v>
      </c>
      <c r="F141" s="43" t="n">
        <f aca="false">I141+L141</f>
        <v>1291630.88</v>
      </c>
      <c r="G141" s="46" t="n">
        <v>1006797.79</v>
      </c>
      <c r="H141" s="46" t="n">
        <v>1259028.59</v>
      </c>
      <c r="I141" s="46" t="n">
        <v>1291630.88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5</v>
      </c>
      <c r="C142" s="36" t="n">
        <v>224</v>
      </c>
      <c r="D142" s="43" t="n">
        <f aca="false">G142+J142</f>
        <v>0</v>
      </c>
      <c r="E142" s="43" t="n">
        <f aca="false">H142+K142</f>
        <v>0</v>
      </c>
      <c r="F142" s="43" t="n">
        <f aca="false">I142+L142</f>
        <v>0</v>
      </c>
      <c r="G142" s="46"/>
      <c r="H142" s="46"/>
      <c r="I142" s="46"/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6</v>
      </c>
      <c r="C143" s="36" t="n">
        <v>225</v>
      </c>
      <c r="D143" s="43" t="n">
        <f aca="false">G143+J143</f>
        <v>464025.75</v>
      </c>
      <c r="E143" s="43" t="n">
        <f aca="false">H143+K143</f>
        <v>289386.34</v>
      </c>
      <c r="F143" s="43" t="n">
        <f aca="false">I143+L143</f>
        <v>404607.72</v>
      </c>
      <c r="G143" s="46" t="n">
        <v>464025.75</v>
      </c>
      <c r="H143" s="46" t="n">
        <v>289386.34</v>
      </c>
      <c r="I143" s="46" t="n">
        <v>404607.72</v>
      </c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7</v>
      </c>
      <c r="C144" s="36" t="n">
        <v>226</v>
      </c>
      <c r="D144" s="43" t="n">
        <f aca="false">G144+J144</f>
        <v>1418109.26</v>
      </c>
      <c r="E144" s="43" t="n">
        <f aca="false">H144+K144</f>
        <v>1155967</v>
      </c>
      <c r="F144" s="43" t="n">
        <f aca="false">I144+L144</f>
        <v>1155967</v>
      </c>
      <c r="G144" s="46" t="n">
        <v>1418109.26</v>
      </c>
      <c r="H144" s="46" t="n">
        <v>1155967</v>
      </c>
      <c r="I144" s="46" t="n">
        <v>1155967</v>
      </c>
      <c r="J144" s="46"/>
      <c r="K144" s="46"/>
      <c r="L144" s="46"/>
    </row>
    <row r="145" customFormat="false" ht="31.5" hidden="false" customHeight="false" outlineLevel="0" collapsed="false">
      <c r="A145" s="7"/>
      <c r="B145" s="47" t="s">
        <v>138</v>
      </c>
      <c r="C145" s="36" t="n">
        <v>240</v>
      </c>
      <c r="D145" s="46" t="n">
        <f aca="false">D147</f>
        <v>0</v>
      </c>
      <c r="E145" s="46" t="n">
        <f aca="false">E147</f>
        <v>0</v>
      </c>
      <c r="F145" s="46" t="n">
        <f aca="false">F147</f>
        <v>0</v>
      </c>
      <c r="G145" s="46" t="n">
        <f aca="false">G147</f>
        <v>0</v>
      </c>
      <c r="H145" s="46" t="n">
        <f aca="false">H147</f>
        <v>0</v>
      </c>
      <c r="I145" s="46" t="n">
        <f aca="false">I147</f>
        <v>0</v>
      </c>
      <c r="J145" s="46" t="n">
        <f aca="false">J147</f>
        <v>0</v>
      </c>
      <c r="K145" s="46" t="n">
        <f aca="false">K147</f>
        <v>0</v>
      </c>
      <c r="L145" s="46" t="n">
        <f aca="false">L147</f>
        <v>0</v>
      </c>
    </row>
    <row r="146" customFormat="false" ht="15.75" hidden="false" customHeight="false" outlineLevel="0" collapsed="false">
      <c r="A146" s="7"/>
      <c r="B146" s="47" t="s">
        <v>48</v>
      </c>
      <c r="C146" s="14"/>
      <c r="D146" s="43" t="n">
        <f aca="false">G146+J146</f>
        <v>0</v>
      </c>
      <c r="E146" s="43" t="n">
        <f aca="false">H146+K146</f>
        <v>0</v>
      </c>
      <c r="F146" s="43" t="n">
        <f aca="false">I146+L146</f>
        <v>0</v>
      </c>
      <c r="G146" s="46"/>
      <c r="H146" s="46"/>
      <c r="I146" s="46"/>
      <c r="J146" s="46"/>
      <c r="K146" s="46"/>
      <c r="L146" s="46"/>
    </row>
    <row r="147" customFormat="false" ht="31.5" hidden="false" customHeight="false" outlineLevel="0" collapsed="false">
      <c r="A147" s="7"/>
      <c r="B147" s="47" t="s">
        <v>139</v>
      </c>
      <c r="C147" s="14" t="n">
        <v>241</v>
      </c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15.75" hidden="false" customHeight="false" outlineLevel="0" collapsed="false">
      <c r="A148" s="7"/>
      <c r="B148" s="47" t="s">
        <v>140</v>
      </c>
      <c r="C148" s="14" t="n">
        <v>260</v>
      </c>
      <c r="D148" s="46" t="n">
        <f aca="false">D150</f>
        <v>0</v>
      </c>
      <c r="E148" s="46" t="n">
        <f aca="false">E150</f>
        <v>0</v>
      </c>
      <c r="F148" s="46" t="n">
        <f aca="false">F150</f>
        <v>0</v>
      </c>
      <c r="G148" s="46" t="n">
        <f aca="false">G150</f>
        <v>0</v>
      </c>
      <c r="H148" s="46" t="n">
        <f aca="false">H150</f>
        <v>0</v>
      </c>
      <c r="I148" s="46" t="n">
        <f aca="false">I150</f>
        <v>0</v>
      </c>
      <c r="J148" s="46" t="n">
        <f aca="false">J150</f>
        <v>0</v>
      </c>
      <c r="K148" s="46" t="n">
        <f aca="false">K150</f>
        <v>0</v>
      </c>
      <c r="L148" s="46" t="n">
        <f aca="false">L150</f>
        <v>0</v>
      </c>
    </row>
    <row r="149" customFormat="false" ht="15.75" hidden="false" customHeight="false" outlineLevel="0" collapsed="false">
      <c r="A149" s="7"/>
      <c r="B149" s="47" t="s">
        <v>48</v>
      </c>
      <c r="C149" s="14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141</v>
      </c>
      <c r="C150" s="14" t="s">
        <v>142</v>
      </c>
      <c r="D150" s="43" t="n">
        <f aca="false">G150+J150</f>
        <v>0</v>
      </c>
      <c r="E150" s="43" t="n">
        <f aca="false">H150+K150</f>
        <v>0</v>
      </c>
      <c r="F150" s="43" t="n">
        <f aca="false">I150+L150</f>
        <v>0</v>
      </c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3</v>
      </c>
      <c r="C151" s="14" t="s">
        <v>144</v>
      </c>
      <c r="D151" s="43" t="n">
        <f aca="false">G151+J151</f>
        <v>511229.17</v>
      </c>
      <c r="E151" s="43" t="n">
        <f aca="false">H151+K151</f>
        <v>414777.92</v>
      </c>
      <c r="F151" s="43" t="n">
        <f aca="false">I151+L151</f>
        <v>414777.92</v>
      </c>
      <c r="G151" s="46" t="n">
        <v>511229.17</v>
      </c>
      <c r="H151" s="46" t="n">
        <v>414777.92</v>
      </c>
      <c r="I151" s="46" t="n">
        <v>414777.92</v>
      </c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5</v>
      </c>
      <c r="C152" s="36" t="n">
        <v>300</v>
      </c>
      <c r="D152" s="52" t="n">
        <f aca="false">D154+D155+D156</f>
        <v>1824971.27</v>
      </c>
      <c r="E152" s="52" t="n">
        <f aca="false">E154+E155+E156</f>
        <v>931798.71</v>
      </c>
      <c r="F152" s="52" t="n">
        <f aca="false">F154+F155+F156</f>
        <v>930281.71</v>
      </c>
      <c r="G152" s="52" t="n">
        <f aca="false">G154+G155+G156</f>
        <v>1824971.27</v>
      </c>
      <c r="H152" s="52" t="n">
        <f aca="false">H154+H155+H156</f>
        <v>931798.71</v>
      </c>
      <c r="I152" s="52" t="n">
        <f aca="false">I154+I155+I156</f>
        <v>930281.71</v>
      </c>
      <c r="J152" s="52" t="n">
        <f aca="false">J154+J155+J156</f>
        <v>0</v>
      </c>
      <c r="K152" s="52" t="n">
        <f aca="false">K154+K155+K156</f>
        <v>0</v>
      </c>
      <c r="L152" s="52" t="n">
        <f aca="false">L154+L155+L156</f>
        <v>0</v>
      </c>
    </row>
    <row r="153" customFormat="false" ht="15.75" hidden="false" customHeight="false" outlineLevel="0" collapsed="false">
      <c r="A153" s="7"/>
      <c r="B153" s="47" t="s">
        <v>48</v>
      </c>
      <c r="C153" s="36"/>
      <c r="D153" s="46"/>
      <c r="E153" s="46"/>
      <c r="F153" s="46"/>
      <c r="G153" s="70"/>
      <c r="H153" s="46"/>
      <c r="I153" s="46"/>
      <c r="J153" s="46"/>
      <c r="K153" s="46"/>
      <c r="L153" s="46"/>
    </row>
    <row r="154" customFormat="false" ht="15.75" hidden="false" customHeight="false" outlineLevel="0" collapsed="false">
      <c r="A154" s="7"/>
      <c r="B154" s="47" t="s">
        <v>146</v>
      </c>
      <c r="C154" s="36" t="n">
        <v>310</v>
      </c>
      <c r="D154" s="43" t="n">
        <f aca="false">G154+J154</f>
        <v>1425263.69</v>
      </c>
      <c r="E154" s="43" t="n">
        <f aca="false">H154+K154</f>
        <v>488541</v>
      </c>
      <c r="F154" s="43" t="n">
        <f aca="false">I154+L154</f>
        <v>487024</v>
      </c>
      <c r="G154" s="46" t="n">
        <v>1425263.69</v>
      </c>
      <c r="H154" s="46" t="n">
        <v>488541</v>
      </c>
      <c r="I154" s="46" t="n">
        <v>487024</v>
      </c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7</v>
      </c>
      <c r="C155" s="36" t="n">
        <v>320</v>
      </c>
      <c r="D155" s="43" t="n">
        <f aca="false">G155+J155</f>
        <v>0</v>
      </c>
      <c r="E155" s="43" t="n">
        <f aca="false">H155+K155</f>
        <v>0</v>
      </c>
      <c r="F155" s="43" t="n">
        <f aca="false">I155+L155</f>
        <v>0</v>
      </c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8</v>
      </c>
      <c r="C156" s="36" t="n">
        <v>340</v>
      </c>
      <c r="D156" s="43" t="n">
        <f aca="false">G156+J156</f>
        <v>399707.58</v>
      </c>
      <c r="E156" s="43" t="n">
        <f aca="false">H156+K156</f>
        <v>443257.71</v>
      </c>
      <c r="F156" s="43" t="n">
        <f aca="false">I156+L156</f>
        <v>443257.71</v>
      </c>
      <c r="G156" s="46" t="n">
        <v>399707.58</v>
      </c>
      <c r="H156" s="46" t="n">
        <v>443257.71</v>
      </c>
      <c r="I156" s="46" t="n">
        <v>443257.71</v>
      </c>
      <c r="J156" s="46"/>
      <c r="K156" s="46"/>
      <c r="L156" s="46"/>
    </row>
    <row r="157" customFormat="false" ht="15.75" hidden="false" customHeight="false" outlineLevel="0" collapsed="false">
      <c r="A157" s="7"/>
      <c r="B157" s="47" t="s">
        <v>149</v>
      </c>
      <c r="C157" s="36" t="n">
        <v>500</v>
      </c>
      <c r="D157" s="43" t="n">
        <f aca="false">G157+J157</f>
        <v>0</v>
      </c>
      <c r="E157" s="43" t="n">
        <f aca="false">H157+K157</f>
        <v>0</v>
      </c>
      <c r="F157" s="43" t="n">
        <f aca="false">I157+L157</f>
        <v>0</v>
      </c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48</v>
      </c>
      <c r="C158" s="36"/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150</v>
      </c>
      <c r="C159" s="36" t="n">
        <v>52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31.5" hidden="false" customHeight="false" outlineLevel="0" collapsed="false">
      <c r="A160" s="7"/>
      <c r="B160" s="47" t="s">
        <v>151</v>
      </c>
      <c r="C160" s="36" t="n">
        <v>53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52</v>
      </c>
      <c r="C161" s="36"/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3</v>
      </c>
      <c r="C162" s="36" t="s">
        <v>112</v>
      </c>
      <c r="D162" s="47"/>
      <c r="E162" s="47"/>
      <c r="F162" s="47"/>
      <c r="G162" s="47"/>
      <c r="H162" s="47"/>
      <c r="I162" s="47"/>
      <c r="J162" s="47"/>
      <c r="K162" s="47"/>
      <c r="L162" s="4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.75" hidden="false" customHeight="true" outlineLevel="0" collapsed="false">
      <c r="A164" s="7"/>
      <c r="B164" s="18" t="s">
        <v>154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33" hidden="false" customHeight="true" outlineLevel="0" collapsed="false">
      <c r="A166" s="55" t="s">
        <v>155</v>
      </c>
      <c r="B166" s="56" t="s">
        <v>156</v>
      </c>
      <c r="C166" s="56" t="s">
        <v>157</v>
      </c>
      <c r="D166" s="56"/>
      <c r="E166" s="56"/>
      <c r="F166" s="56"/>
      <c r="G166" s="56"/>
      <c r="H166" s="56"/>
      <c r="I166" s="17" t="s">
        <v>158</v>
      </c>
      <c r="J166" s="17"/>
      <c r="K166" s="17"/>
      <c r="L166" s="17"/>
    </row>
    <row r="167" customFormat="false" ht="57.75" hidden="false" customHeight="true" outlineLevel="0" collapsed="false">
      <c r="A167" s="71" t="n">
        <v>1</v>
      </c>
      <c r="B167" s="47" t="s">
        <v>162</v>
      </c>
      <c r="C167" s="29" t="s">
        <v>163</v>
      </c>
      <c r="D167" s="29"/>
      <c r="E167" s="29"/>
      <c r="F167" s="29"/>
      <c r="G167" s="29"/>
      <c r="H167" s="29"/>
      <c r="I167" s="57" t="s">
        <v>161</v>
      </c>
      <c r="J167" s="57"/>
      <c r="K167" s="57"/>
      <c r="L167" s="57"/>
    </row>
    <row r="168" customFormat="false" ht="39.75" hidden="false" customHeight="true" outlineLevel="0" collapsed="false">
      <c r="A168" s="71" t="n">
        <v>2</v>
      </c>
      <c r="B168" s="47" t="s">
        <v>166</v>
      </c>
      <c r="C168" s="29" t="s">
        <v>213</v>
      </c>
      <c r="D168" s="29"/>
      <c r="E168" s="29"/>
      <c r="F168" s="29"/>
      <c r="G168" s="29"/>
      <c r="H168" s="29"/>
      <c r="I168" s="57" t="s">
        <v>161</v>
      </c>
      <c r="J168" s="57"/>
      <c r="K168" s="57"/>
      <c r="L168" s="57"/>
    </row>
    <row r="169" customFormat="false" ht="39.75" hidden="false" customHeight="true" outlineLevel="0" collapsed="false">
      <c r="A169" s="71" t="n">
        <v>3</v>
      </c>
      <c r="B169" s="47" t="s">
        <v>166</v>
      </c>
      <c r="C169" s="29" t="s">
        <v>167</v>
      </c>
      <c r="D169" s="29"/>
      <c r="E169" s="29"/>
      <c r="F169" s="29"/>
      <c r="G169" s="29"/>
      <c r="H169" s="29"/>
      <c r="I169" s="57" t="s">
        <v>161</v>
      </c>
      <c r="J169" s="57"/>
      <c r="K169" s="57"/>
      <c r="L169" s="57"/>
    </row>
    <row r="170" customFormat="false" ht="39.75" hidden="false" customHeight="true" outlineLevel="0" collapsed="false">
      <c r="A170" s="71" t="n">
        <v>4</v>
      </c>
      <c r="B170" s="47" t="s">
        <v>168</v>
      </c>
      <c r="C170" s="29" t="s">
        <v>169</v>
      </c>
      <c r="D170" s="29"/>
      <c r="E170" s="29"/>
      <c r="F170" s="29"/>
      <c r="G170" s="29"/>
      <c r="H170" s="29"/>
      <c r="I170" s="57" t="s">
        <v>161</v>
      </c>
      <c r="J170" s="57"/>
      <c r="K170" s="57"/>
      <c r="L170" s="57"/>
    </row>
    <row r="171" customFormat="false" ht="39.75" hidden="false" customHeight="true" outlineLevel="0" collapsed="false">
      <c r="A171" s="71" t="n">
        <v>5</v>
      </c>
      <c r="B171" s="47" t="s">
        <v>171</v>
      </c>
      <c r="C171" s="29" t="s">
        <v>248</v>
      </c>
      <c r="D171" s="29"/>
      <c r="E171" s="29"/>
      <c r="F171" s="29"/>
      <c r="G171" s="29"/>
      <c r="H171" s="29"/>
      <c r="I171" s="57" t="s">
        <v>161</v>
      </c>
      <c r="J171" s="57"/>
      <c r="K171" s="57"/>
      <c r="L171" s="57"/>
    </row>
    <row r="172" customFormat="false" ht="39.75" hidden="false" customHeight="true" outlineLevel="0" collapsed="false">
      <c r="A172" s="71" t="n">
        <v>6</v>
      </c>
      <c r="B172" s="47" t="s">
        <v>164</v>
      </c>
      <c r="C172" s="29" t="s">
        <v>249</v>
      </c>
      <c r="D172" s="29"/>
      <c r="E172" s="29"/>
      <c r="F172" s="29"/>
      <c r="G172" s="29"/>
      <c r="H172" s="29"/>
      <c r="I172" s="57" t="s">
        <v>161</v>
      </c>
      <c r="J172" s="57"/>
      <c r="K172" s="57"/>
      <c r="L172" s="5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5.75" hidden="false" customHeight="true" outlineLevel="0" collapsed="false">
      <c r="A175" s="7"/>
      <c r="B175" s="7"/>
      <c r="C175" s="58"/>
      <c r="D175" s="59" t="s">
        <v>173</v>
      </c>
      <c r="E175" s="59"/>
      <c r="F175" s="59"/>
      <c r="G175" s="7"/>
      <c r="H175" s="7"/>
      <c r="I175" s="7"/>
      <c r="J175" s="7"/>
      <c r="K175" s="7"/>
      <c r="L175" s="7"/>
    </row>
    <row r="176" customFormat="false" ht="15.75" hidden="false" customHeight="true" outlineLevel="0" collapsed="false">
      <c r="A176" s="7"/>
      <c r="B176" s="58" t="s">
        <v>250</v>
      </c>
      <c r="C176" s="60" t="s">
        <v>3</v>
      </c>
      <c r="D176" s="7"/>
      <c r="E176" s="7"/>
      <c r="F176" s="7"/>
      <c r="G176" s="61" t="s">
        <v>251</v>
      </c>
      <c r="H176" s="61"/>
      <c r="I176" s="61"/>
      <c r="J176" s="61"/>
      <c r="K176" s="61"/>
      <c r="L176" s="7"/>
    </row>
    <row r="177" customFormat="false" ht="12.75" hidden="false" customHeight="true" outlineLevel="0" collapsed="false">
      <c r="A177" s="7"/>
      <c r="B177" s="7"/>
      <c r="C177" s="62" t="s">
        <v>5</v>
      </c>
      <c r="D177" s="62"/>
      <c r="E177" s="62"/>
      <c r="F177" s="62"/>
      <c r="G177" s="63" t="s">
        <v>176</v>
      </c>
      <c r="H177" s="64"/>
      <c r="I177" s="64"/>
      <c r="J177" s="7"/>
      <c r="K177" s="7"/>
      <c r="L177" s="7"/>
    </row>
    <row r="178" customFormat="false" ht="47.25" hidden="false" customHeight="true" outlineLevel="0" collapsed="false">
      <c r="A178" s="7"/>
      <c r="B178" s="65" t="s">
        <v>177</v>
      </c>
      <c r="C178" s="60" t="s">
        <v>3</v>
      </c>
      <c r="D178" s="7"/>
      <c r="E178" s="7"/>
      <c r="F178" s="7"/>
      <c r="G178" s="61" t="s">
        <v>178</v>
      </c>
      <c r="H178" s="61"/>
      <c r="I178" s="61"/>
      <c r="J178" s="61"/>
      <c r="K178" s="61"/>
      <c r="L178" s="7"/>
    </row>
    <row r="179" customFormat="false" ht="15.75" hidden="false" customHeight="true" outlineLevel="0" collapsed="false">
      <c r="A179" s="7"/>
      <c r="B179" s="60"/>
      <c r="C179" s="62" t="s">
        <v>5</v>
      </c>
      <c r="D179" s="62"/>
      <c r="E179" s="62"/>
      <c r="F179" s="62"/>
      <c r="G179" s="63" t="s">
        <v>176</v>
      </c>
      <c r="H179" s="64"/>
      <c r="I179" s="64"/>
      <c r="J179" s="7"/>
      <c r="K179" s="7"/>
      <c r="L179" s="7"/>
    </row>
    <row r="180" customFormat="false" ht="15.75" hidden="false" customHeight="false" outlineLevel="0" collapsed="false">
      <c r="A180" s="7"/>
      <c r="B180" s="60"/>
      <c r="C180" s="60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31.5" hidden="false" customHeight="true" outlineLevel="0" collapsed="false">
      <c r="A181" s="7"/>
      <c r="B181" s="65" t="s">
        <v>179</v>
      </c>
      <c r="C181" s="60" t="s">
        <v>3</v>
      </c>
      <c r="D181" s="7"/>
      <c r="E181" s="7"/>
      <c r="F181" s="7"/>
      <c r="G181" s="61" t="s">
        <v>180</v>
      </c>
      <c r="H181" s="61"/>
      <c r="I181" s="61"/>
      <c r="J181" s="61"/>
      <c r="K181" s="61"/>
      <c r="L181" s="7"/>
    </row>
    <row r="182" customFormat="false" ht="15.75" hidden="false" customHeight="true" outlineLevel="0" collapsed="false">
      <c r="A182" s="7"/>
      <c r="B182" s="60" t="s">
        <v>173</v>
      </c>
      <c r="C182" s="62" t="s">
        <v>5</v>
      </c>
      <c r="D182" s="62"/>
      <c r="E182" s="62"/>
      <c r="F182" s="62"/>
      <c r="G182" s="63" t="s">
        <v>176</v>
      </c>
      <c r="H182" s="64"/>
      <c r="I182" s="64"/>
      <c r="J182" s="7"/>
      <c r="K182" s="7"/>
      <c r="L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s="7" customFormat="true" ht="15.75" hidden="false" customHeight="false" outlineLevel="0" collapsed="false">
      <c r="B184" s="60"/>
    </row>
    <row r="185" s="7" customFormat="true" ht="15.75" hidden="false" customHeight="false" outlineLevel="0" collapsed="false">
      <c r="B185" s="60" t="s">
        <v>181</v>
      </c>
      <c r="C185" s="60" t="s">
        <v>3</v>
      </c>
      <c r="G185" s="61" t="s">
        <v>182</v>
      </c>
      <c r="H185" s="61"/>
      <c r="I185" s="61"/>
      <c r="J185" s="61"/>
      <c r="K185" s="61"/>
    </row>
    <row r="186" s="7" customFormat="true" ht="15.75" hidden="false" customHeight="false" outlineLevel="0" collapsed="false">
      <c r="B186" s="60" t="s">
        <v>183</v>
      </c>
      <c r="C186" s="62" t="s">
        <v>5</v>
      </c>
      <c r="D186" s="62"/>
      <c r="E186" s="62"/>
      <c r="F186" s="62"/>
      <c r="G186" s="63" t="s">
        <v>176</v>
      </c>
      <c r="H186" s="64"/>
      <c r="I186" s="64"/>
    </row>
    <row r="187" s="7" customFormat="true" ht="15.75" hidden="false" customHeight="false" outlineLevel="0" collapsed="false">
      <c r="B187" s="66" t="s">
        <v>6</v>
      </c>
      <c r="C187" s="60" t="s">
        <v>3</v>
      </c>
      <c r="G187" s="61" t="s">
        <v>185</v>
      </c>
      <c r="H187" s="61"/>
      <c r="I187" s="61"/>
      <c r="J187" s="61"/>
      <c r="K187" s="61"/>
    </row>
    <row r="188" s="7" customFormat="true" ht="12.75" hidden="false" customHeight="false" outlineLevel="0" collapsed="false">
      <c r="C188" s="68" t="s">
        <v>5</v>
      </c>
      <c r="D188" s="68"/>
      <c r="E188" s="68"/>
      <c r="F188" s="68"/>
      <c r="G188" s="63" t="s">
        <v>176</v>
      </c>
      <c r="H188" s="64"/>
    </row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25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K26"/>
    <mergeCell ref="B27:L27"/>
    <mergeCell ref="B29:L29"/>
    <mergeCell ref="B31:L31"/>
    <mergeCell ref="B33:F33"/>
    <mergeCell ref="G33:J33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8:L108"/>
    <mergeCell ref="B110:B113"/>
    <mergeCell ref="C110:C113"/>
    <mergeCell ref="D110:F110"/>
    <mergeCell ref="G110:L110"/>
    <mergeCell ref="D111:D113"/>
    <mergeCell ref="E111:E113"/>
    <mergeCell ref="F111:F113"/>
    <mergeCell ref="G111:I111"/>
    <mergeCell ref="J111:L111"/>
    <mergeCell ref="G112:G113"/>
    <mergeCell ref="H112:H113"/>
    <mergeCell ref="I112:I113"/>
    <mergeCell ref="J112:J113"/>
    <mergeCell ref="K112:K113"/>
    <mergeCell ref="L112:L113"/>
    <mergeCell ref="B164:L164"/>
    <mergeCell ref="C166:H166"/>
    <mergeCell ref="I166:L166"/>
    <mergeCell ref="C167:H167"/>
    <mergeCell ref="I167:L167"/>
    <mergeCell ref="C168:H168"/>
    <mergeCell ref="I168:L168"/>
    <mergeCell ref="C169:H169"/>
    <mergeCell ref="I169:L169"/>
    <mergeCell ref="C170:H170"/>
    <mergeCell ref="I170:L170"/>
    <mergeCell ref="C171:H171"/>
    <mergeCell ref="I171:L171"/>
    <mergeCell ref="C172:H172"/>
    <mergeCell ref="I172:L172"/>
    <mergeCell ref="D175:F175"/>
    <mergeCell ref="G176:K176"/>
    <mergeCell ref="C177:F177"/>
    <mergeCell ref="G178:K178"/>
    <mergeCell ref="C179:F179"/>
    <mergeCell ref="G181:K181"/>
    <mergeCell ref="C182:F182"/>
    <mergeCell ref="G185:K185"/>
    <mergeCell ref="C186:F186"/>
    <mergeCell ref="G187:K187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1" man="true" max="16383" min="0"/>
    <brk id="106" man="true" max="16383" min="0"/>
    <brk id="162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63"/>
  <sheetViews>
    <sheetView showFormulas="false" showGridLines="true" showRowColHeaders="true" showZeros="true" rightToLeft="false" tabSelected="false" showOutlineSymbols="true" defaultGridColor="true" view="pageBreakPreview" topLeftCell="C178" colorId="64" zoomScale="75" zoomScaleNormal="100" zoomScalePageLayoutView="75" workbookViewId="0">
      <selection pane="topLeft" activeCell="P161" activeCellId="0" sqref="P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4.85"/>
    <col collapsed="false" customWidth="true" hidden="false" outlineLevel="0" max="10" min="10" style="0" width="9.85"/>
    <col collapsed="false" customWidth="true" hidden="false" outlineLevel="0" max="11" min="11" style="0" width="11.56"/>
    <col collapsed="false" customWidth="true" hidden="false" outlineLevel="0" max="12" min="12" style="0" width="11.99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48" hidden="false" customHeight="true" outlineLevel="0" collapsed="false">
      <c r="A13" s="7"/>
      <c r="B13" s="17" t="s">
        <v>252</v>
      </c>
      <c r="C13" s="17"/>
      <c r="D13" s="14" t="s">
        <v>11</v>
      </c>
      <c r="E13" s="14"/>
      <c r="F13" s="14"/>
      <c r="G13" s="16" t="n">
        <v>34140764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56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2201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69" t="s">
        <v>2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65.25" hidden="false" customHeight="true" outlineLevel="0" collapsed="false">
      <c r="A23" s="7"/>
      <c r="B23" s="20" t="s">
        <v>253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36.75" hidden="false" customHeight="true" outlineLevel="0" collapsed="false">
      <c r="A24" s="7"/>
      <c r="B24" s="20" t="s">
        <v>254</v>
      </c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 t="s">
        <v>2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8.25" hidden="false" customHeight="true" outlineLevel="0" collapsed="false">
      <c r="A26" s="7"/>
      <c r="B26" s="20" t="s">
        <v>255</v>
      </c>
      <c r="C26" s="20"/>
      <c r="D26" s="20"/>
      <c r="E26" s="20"/>
      <c r="F26" s="20"/>
      <c r="G26" s="20"/>
      <c r="H26" s="20"/>
      <c r="I26" s="20"/>
      <c r="J26" s="20"/>
      <c r="K26" s="20"/>
      <c r="L26" s="23"/>
    </row>
    <row r="27" customFormat="false" ht="96.75" hidden="false" customHeight="true" outlineLevel="0" collapsed="false">
      <c r="A27" s="7"/>
      <c r="B27" s="20" t="s">
        <v>256</v>
      </c>
      <c r="C27" s="20"/>
      <c r="D27" s="20"/>
      <c r="E27" s="20"/>
      <c r="F27" s="20"/>
      <c r="G27" s="20"/>
      <c r="H27" s="20"/>
      <c r="I27" s="20"/>
      <c r="J27" s="20"/>
      <c r="K27" s="20"/>
      <c r="L27" s="23"/>
    </row>
    <row r="28" customFormat="false" ht="110.25" hidden="false" customHeight="true" outlineLevel="0" collapsed="false">
      <c r="A28" s="7"/>
      <c r="B28" s="20" t="s">
        <v>257</v>
      </c>
      <c r="C28" s="20"/>
      <c r="D28" s="20"/>
      <c r="E28" s="20"/>
      <c r="F28" s="20"/>
      <c r="G28" s="20"/>
      <c r="H28" s="20"/>
      <c r="I28" s="20"/>
      <c r="J28" s="20"/>
      <c r="K28" s="20"/>
      <c r="L28" s="23"/>
    </row>
    <row r="29" customFormat="false" ht="115.5" hidden="false" customHeight="true" outlineLevel="0" collapsed="false">
      <c r="A29" s="7"/>
      <c r="B29" s="20" t="s">
        <v>258</v>
      </c>
      <c r="C29" s="20"/>
      <c r="D29" s="20"/>
      <c r="E29" s="20"/>
      <c r="F29" s="20"/>
      <c r="G29" s="20"/>
      <c r="H29" s="20"/>
      <c r="I29" s="20"/>
      <c r="J29" s="20"/>
      <c r="K29" s="20"/>
      <c r="L29" s="23"/>
    </row>
    <row r="30" customFormat="false" ht="15.75" hidden="false" customHeight="true" outlineLevel="0" collapsed="false">
      <c r="A30" s="7"/>
      <c r="B30" s="26" t="s">
        <v>2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.75" hidden="false" customHeight="true" outlineLevel="0" collapsed="false">
      <c r="A32" s="7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.75" hidden="false" customHeight="true" outlineLevel="0" collapsed="false">
      <c r="A34" s="7"/>
      <c r="B34" s="18" t="s">
        <v>3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24.75" hidden="false" customHeight="true" outlineLevel="0" collapsed="false">
      <c r="A36" s="7"/>
      <c r="B36" s="27" t="s">
        <v>32</v>
      </c>
      <c r="C36" s="27"/>
      <c r="D36" s="27"/>
      <c r="E36" s="27"/>
      <c r="F36" s="27"/>
      <c r="G36" s="28" t="s">
        <v>33</v>
      </c>
      <c r="H36" s="28"/>
      <c r="I36" s="28"/>
      <c r="J36" s="28"/>
      <c r="K36" s="12"/>
      <c r="L36" s="12"/>
    </row>
    <row r="37" customFormat="false" ht="15.75" hidden="false" customHeight="true" outlineLevel="0" collapsed="false">
      <c r="A37" s="7"/>
      <c r="B37" s="29" t="s">
        <v>34</v>
      </c>
      <c r="C37" s="29"/>
      <c r="D37" s="29"/>
      <c r="E37" s="29"/>
      <c r="F37" s="29"/>
      <c r="G37" s="30" t="n">
        <v>21589565.51</v>
      </c>
      <c r="H37" s="30"/>
      <c r="I37" s="30"/>
      <c r="J37" s="30"/>
      <c r="K37" s="12"/>
      <c r="L37" s="12"/>
    </row>
    <row r="38" customFormat="false" ht="15.75" hidden="false" customHeight="true" outlineLevel="0" collapsed="false">
      <c r="A38" s="7"/>
      <c r="B38" s="29" t="s">
        <v>35</v>
      </c>
      <c r="C38" s="29"/>
      <c r="D38" s="29"/>
      <c r="E38" s="29"/>
      <c r="F38" s="29"/>
      <c r="G38" s="30"/>
      <c r="H38" s="30"/>
      <c r="I38" s="30"/>
      <c r="J38" s="30"/>
      <c r="K38" s="31"/>
      <c r="L38" s="31"/>
    </row>
    <row r="39" customFormat="false" ht="31.5" hidden="false" customHeight="true" outlineLevel="0" collapsed="false">
      <c r="A39" s="7"/>
      <c r="B39" s="29" t="s">
        <v>36</v>
      </c>
      <c r="C39" s="29"/>
      <c r="D39" s="29"/>
      <c r="E39" s="29"/>
      <c r="F39" s="29"/>
      <c r="G39" s="30" t="n">
        <v>9723000.55</v>
      </c>
      <c r="H39" s="30"/>
      <c r="I39" s="30"/>
      <c r="J39" s="30"/>
      <c r="K39" s="7"/>
      <c r="L39" s="7"/>
    </row>
    <row r="40" customFormat="false" ht="15.75" hidden="false" customHeight="true" outlineLevel="0" collapsed="false">
      <c r="A40" s="7"/>
      <c r="B40" s="29" t="s">
        <v>37</v>
      </c>
      <c r="C40" s="29"/>
      <c r="D40" s="29"/>
      <c r="E40" s="29"/>
      <c r="F40" s="29"/>
      <c r="G40" s="30"/>
      <c r="H40" s="30"/>
      <c r="I40" s="30"/>
      <c r="J40" s="30"/>
      <c r="K40" s="7"/>
      <c r="L40" s="7"/>
    </row>
    <row r="41" customFormat="false" ht="31.5" hidden="false" customHeight="true" outlineLevel="0" collapsed="false">
      <c r="A41" s="7"/>
      <c r="B41" s="29" t="s">
        <v>38</v>
      </c>
      <c r="C41" s="29"/>
      <c r="D41" s="29"/>
      <c r="E41" s="29"/>
      <c r="F41" s="29"/>
      <c r="G41" s="30" t="n">
        <v>9723000.55</v>
      </c>
      <c r="H41" s="30"/>
      <c r="I41" s="30"/>
      <c r="J41" s="30"/>
      <c r="K41" s="7"/>
      <c r="L41" s="7"/>
    </row>
    <row r="42" customFormat="false" ht="35.25" hidden="false" customHeight="true" outlineLevel="0" collapsed="false">
      <c r="A42" s="7"/>
      <c r="B42" s="29" t="s">
        <v>39</v>
      </c>
      <c r="C42" s="29"/>
      <c r="D42" s="29"/>
      <c r="E42" s="29"/>
      <c r="F42" s="29"/>
      <c r="G42" s="30" t="s">
        <v>40</v>
      </c>
      <c r="H42" s="30"/>
      <c r="I42" s="30"/>
      <c r="J42" s="30"/>
      <c r="K42" s="7"/>
      <c r="L42" s="7"/>
    </row>
    <row r="43" customFormat="false" ht="35.25" hidden="false" customHeight="true" outlineLevel="0" collapsed="false">
      <c r="A43" s="7"/>
      <c r="B43" s="29" t="s">
        <v>41</v>
      </c>
      <c r="C43" s="29"/>
      <c r="D43" s="29"/>
      <c r="E43" s="29"/>
      <c r="F43" s="29"/>
      <c r="G43" s="30" t="s">
        <v>40</v>
      </c>
      <c r="H43" s="30"/>
      <c r="I43" s="30"/>
      <c r="J43" s="30"/>
      <c r="K43" s="7"/>
      <c r="L43" s="7"/>
    </row>
    <row r="44" customFormat="false" ht="31.5" hidden="false" customHeight="true" outlineLevel="0" collapsed="false">
      <c r="A44" s="7"/>
      <c r="B44" s="29" t="s">
        <v>42</v>
      </c>
      <c r="C44" s="29"/>
      <c r="D44" s="29"/>
      <c r="E44" s="29"/>
      <c r="F44" s="29"/>
      <c r="G44" s="30" t="n">
        <v>2333862.65</v>
      </c>
      <c r="H44" s="30"/>
      <c r="I44" s="30"/>
      <c r="J44" s="30"/>
      <c r="K44" s="7"/>
      <c r="L44" s="7"/>
    </row>
    <row r="45" customFormat="false" ht="31.5" hidden="false" customHeight="true" outlineLevel="0" collapsed="false">
      <c r="A45" s="7"/>
      <c r="B45" s="29" t="s">
        <v>43</v>
      </c>
      <c r="C45" s="29"/>
      <c r="D45" s="29"/>
      <c r="E45" s="29"/>
      <c r="F45" s="29"/>
      <c r="G45" s="30" t="n">
        <f aca="false">G37-G39</f>
        <v>11866564.96</v>
      </c>
      <c r="H45" s="30"/>
      <c r="I45" s="30"/>
      <c r="J45" s="30"/>
      <c r="K45" s="7"/>
      <c r="L45" s="7"/>
    </row>
    <row r="46" customFormat="false" ht="15.75" hidden="false" customHeight="true" outlineLevel="0" collapsed="false">
      <c r="A46" s="7"/>
      <c r="B46" s="29" t="s">
        <v>44</v>
      </c>
      <c r="C46" s="29"/>
      <c r="D46" s="29"/>
      <c r="E46" s="29"/>
      <c r="F46" s="29"/>
      <c r="G46" s="30"/>
      <c r="H46" s="30"/>
      <c r="I46" s="30"/>
      <c r="J46" s="30"/>
      <c r="K46" s="7"/>
      <c r="L46" s="7"/>
    </row>
    <row r="47" customFormat="false" ht="31.5" hidden="false" customHeight="true" outlineLevel="0" collapsed="false">
      <c r="A47" s="7"/>
      <c r="B47" s="29" t="s">
        <v>45</v>
      </c>
      <c r="C47" s="29"/>
      <c r="D47" s="29"/>
      <c r="E47" s="29"/>
      <c r="F47" s="29"/>
      <c r="G47" s="30" t="s">
        <v>40</v>
      </c>
      <c r="H47" s="30"/>
      <c r="I47" s="30"/>
      <c r="J47" s="30"/>
      <c r="K47" s="7"/>
      <c r="L47" s="7"/>
    </row>
    <row r="48" customFormat="false" ht="31.5" hidden="false" customHeight="true" outlineLevel="0" collapsed="false">
      <c r="A48" s="7"/>
      <c r="B48" s="29" t="s">
        <v>46</v>
      </c>
      <c r="C48" s="29"/>
      <c r="D48" s="29"/>
      <c r="E48" s="29"/>
      <c r="F48" s="29"/>
      <c r="G48" s="30" t="s">
        <v>40</v>
      </c>
      <c r="H48" s="30"/>
      <c r="I48" s="30"/>
      <c r="J48" s="30"/>
      <c r="K48" s="7"/>
      <c r="L48" s="7"/>
    </row>
    <row r="49" customFormat="false" ht="15.75" hidden="false" customHeight="true" outlineLevel="0" collapsed="false">
      <c r="A49" s="7"/>
      <c r="B49" s="29" t="s">
        <v>47</v>
      </c>
      <c r="C49" s="29"/>
      <c r="D49" s="29"/>
      <c r="E49" s="29"/>
      <c r="F49" s="29"/>
      <c r="G49" s="30" t="n">
        <f aca="false">G52</f>
        <v>6770.29</v>
      </c>
      <c r="H49" s="30"/>
      <c r="I49" s="30"/>
      <c r="J49" s="30"/>
      <c r="K49" s="7"/>
      <c r="L49" s="7"/>
    </row>
    <row r="50" customFormat="false" ht="15.75" hidden="false" customHeight="true" outlineLevel="0" collapsed="false">
      <c r="A50" s="7"/>
      <c r="B50" s="29" t="s">
        <v>48</v>
      </c>
      <c r="C50" s="29"/>
      <c r="D50" s="29"/>
      <c r="E50" s="29"/>
      <c r="F50" s="29"/>
      <c r="G50" s="30"/>
      <c r="H50" s="30"/>
      <c r="I50" s="30"/>
      <c r="J50" s="30"/>
      <c r="K50" s="7"/>
      <c r="L50" s="7"/>
    </row>
    <row r="51" customFormat="false" ht="31.5" hidden="false" customHeight="true" outlineLevel="0" collapsed="false">
      <c r="A51" s="7"/>
      <c r="B51" s="29" t="s">
        <v>49</v>
      </c>
      <c r="C51" s="29"/>
      <c r="D51" s="29"/>
      <c r="E51" s="29"/>
      <c r="F51" s="29"/>
      <c r="G51" s="30" t="s">
        <v>40</v>
      </c>
      <c r="H51" s="30"/>
      <c r="I51" s="30"/>
      <c r="J51" s="30"/>
      <c r="K51" s="7"/>
      <c r="L51" s="7"/>
    </row>
    <row r="52" customFormat="false" ht="25.5" hidden="false" customHeight="true" outlineLevel="0" collapsed="false">
      <c r="A52" s="7"/>
      <c r="B52" s="29" t="s">
        <v>50</v>
      </c>
      <c r="C52" s="29"/>
      <c r="D52" s="29"/>
      <c r="E52" s="29"/>
      <c r="F52" s="29"/>
      <c r="G52" s="30" t="n">
        <f aca="false">G54+G56</f>
        <v>6770.29</v>
      </c>
      <c r="H52" s="30"/>
      <c r="I52" s="30"/>
      <c r="J52" s="30"/>
      <c r="K52" s="7"/>
      <c r="L52" s="7"/>
    </row>
    <row r="53" customFormat="false" ht="15.75" hidden="false" customHeight="true" outlineLevel="0" collapsed="false">
      <c r="A53" s="7"/>
      <c r="B53" s="29" t="s">
        <v>37</v>
      </c>
      <c r="C53" s="29"/>
      <c r="D53" s="29"/>
      <c r="E53" s="29"/>
      <c r="F53" s="29"/>
      <c r="G53" s="30"/>
      <c r="H53" s="30"/>
      <c r="I53" s="30"/>
      <c r="J53" s="30"/>
      <c r="K53" s="7"/>
      <c r="L53" s="7"/>
    </row>
    <row r="54" customFormat="false" ht="15.75" hidden="false" customHeight="true" outlineLevel="0" collapsed="false">
      <c r="A54" s="7"/>
      <c r="B54" s="29" t="s">
        <v>51</v>
      </c>
      <c r="C54" s="29"/>
      <c r="D54" s="29"/>
      <c r="E54" s="29"/>
      <c r="F54" s="29"/>
      <c r="G54" s="30" t="n">
        <v>678.24</v>
      </c>
      <c r="H54" s="30"/>
      <c r="I54" s="30"/>
      <c r="J54" s="30"/>
      <c r="K54" s="7"/>
      <c r="L54" s="7"/>
    </row>
    <row r="55" customFormat="false" ht="31.5" hidden="false" customHeight="true" outlineLevel="0" collapsed="false">
      <c r="A55" s="7"/>
      <c r="B55" s="29" t="s">
        <v>52</v>
      </c>
      <c r="C55" s="29"/>
      <c r="D55" s="29"/>
      <c r="E55" s="29"/>
      <c r="F55" s="29"/>
      <c r="G55" s="30" t="n">
        <v>0</v>
      </c>
      <c r="H55" s="30"/>
      <c r="I55" s="30"/>
      <c r="J55" s="30"/>
      <c r="K55" s="7"/>
      <c r="L55" s="7"/>
    </row>
    <row r="56" customFormat="false" ht="31.5" hidden="false" customHeight="true" outlineLevel="0" collapsed="false">
      <c r="A56" s="7"/>
      <c r="B56" s="29" t="s">
        <v>53</v>
      </c>
      <c r="C56" s="29"/>
      <c r="D56" s="29"/>
      <c r="E56" s="29"/>
      <c r="F56" s="29"/>
      <c r="G56" s="30" t="n">
        <v>6092.05</v>
      </c>
      <c r="H56" s="30"/>
      <c r="I56" s="30"/>
      <c r="J56" s="30"/>
      <c r="K56" s="7"/>
      <c r="L56" s="7"/>
    </row>
    <row r="57" customFormat="false" ht="31.5" hidden="false" customHeight="true" outlineLevel="0" collapsed="false">
      <c r="A57" s="7"/>
      <c r="B57" s="29" t="s">
        <v>54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15.75" hidden="false" customHeight="true" outlineLevel="0" collapsed="false">
      <c r="A58" s="7"/>
      <c r="B58" s="29" t="s">
        <v>55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31.5" hidden="false" customHeight="true" outlineLevel="0" collapsed="false">
      <c r="A59" s="7"/>
      <c r="B59" s="29" t="s">
        <v>56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57</v>
      </c>
      <c r="C60" s="29"/>
      <c r="D60" s="29"/>
      <c r="E60" s="29"/>
      <c r="F60" s="29"/>
      <c r="G60" s="30" t="n">
        <v>0</v>
      </c>
      <c r="H60" s="30"/>
      <c r="I60" s="30"/>
      <c r="J60" s="30"/>
      <c r="K60" s="7"/>
      <c r="L60" s="7"/>
    </row>
    <row r="61" customFormat="false" ht="31.5" hidden="false" customHeight="true" outlineLevel="0" collapsed="false">
      <c r="A61" s="7"/>
      <c r="B61" s="29" t="s">
        <v>58</v>
      </c>
      <c r="C61" s="29"/>
      <c r="D61" s="29"/>
      <c r="E61" s="29"/>
      <c r="F61" s="29"/>
      <c r="G61" s="30" t="n">
        <v>0</v>
      </c>
      <c r="H61" s="30"/>
      <c r="I61" s="30"/>
      <c r="J61" s="30"/>
      <c r="K61" s="7"/>
      <c r="L61" s="7"/>
    </row>
    <row r="62" customFormat="false" ht="31.5" hidden="false" customHeight="true" outlineLevel="0" collapsed="false">
      <c r="A62" s="7"/>
      <c r="B62" s="29" t="s">
        <v>59</v>
      </c>
      <c r="C62" s="29"/>
      <c r="D62" s="29"/>
      <c r="E62" s="29"/>
      <c r="F62" s="29"/>
      <c r="G62" s="30" t="n">
        <v>0</v>
      </c>
      <c r="H62" s="30"/>
      <c r="I62" s="30"/>
      <c r="J62" s="30"/>
      <c r="K62" s="7"/>
      <c r="L62" s="7"/>
    </row>
    <row r="63" customFormat="false" ht="15.75" hidden="false" customHeight="true" outlineLevel="0" collapsed="false">
      <c r="A63" s="7"/>
      <c r="B63" s="29" t="s">
        <v>60</v>
      </c>
      <c r="C63" s="29"/>
      <c r="D63" s="29"/>
      <c r="E63" s="29"/>
      <c r="F63" s="29"/>
      <c r="G63" s="30"/>
      <c r="H63" s="30"/>
      <c r="I63" s="30"/>
      <c r="J63" s="30"/>
      <c r="K63" s="7"/>
      <c r="L63" s="7"/>
    </row>
    <row r="64" customFormat="false" ht="35.25" hidden="false" customHeight="true" outlineLevel="0" collapsed="false">
      <c r="A64" s="7"/>
      <c r="B64" s="29" t="s">
        <v>61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15.75" hidden="false" customHeight="true" outlineLevel="0" collapsed="false">
      <c r="A65" s="7"/>
      <c r="B65" s="29" t="s">
        <v>37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21.75" hidden="false" customHeight="true" outlineLevel="0" collapsed="false">
      <c r="A66" s="7"/>
      <c r="B66" s="29" t="s">
        <v>62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23.25" hidden="false" customHeight="true" outlineLevel="0" collapsed="false">
      <c r="A67" s="7"/>
      <c r="B67" s="29" t="s">
        <v>63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23.25" hidden="false" customHeight="true" outlineLevel="0" collapsed="false">
      <c r="A68" s="7"/>
      <c r="B68" s="29" t="s">
        <v>64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23.25" hidden="false" customHeight="true" outlineLevel="0" collapsed="false">
      <c r="A69" s="7"/>
      <c r="B69" s="29" t="s">
        <v>65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23.25" hidden="false" customHeight="true" outlineLevel="0" collapsed="false">
      <c r="A70" s="7"/>
      <c r="B70" s="29" t="s">
        <v>66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23.25" hidden="false" customHeight="true" outlineLevel="0" collapsed="false">
      <c r="A71" s="7"/>
      <c r="B71" s="29" t="s">
        <v>67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23.25" hidden="false" customHeight="true" outlineLevel="0" collapsed="false">
      <c r="A72" s="7"/>
      <c r="B72" s="29" t="s">
        <v>68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23.25" hidden="false" customHeight="true" outlineLevel="0" collapsed="false">
      <c r="A73" s="7"/>
      <c r="B73" s="29" t="s">
        <v>69</v>
      </c>
      <c r="C73" s="29"/>
      <c r="D73" s="29"/>
      <c r="E73" s="29"/>
      <c r="F73" s="29"/>
      <c r="G73" s="30" t="s">
        <v>40</v>
      </c>
      <c r="H73" s="30"/>
      <c r="I73" s="30"/>
      <c r="J73" s="30"/>
      <c r="K73" s="7"/>
      <c r="L73" s="7"/>
    </row>
    <row r="74" customFormat="false" ht="23.25" hidden="false" customHeight="true" outlineLevel="0" collapsed="false">
      <c r="A74" s="7"/>
      <c r="B74" s="29" t="s">
        <v>70</v>
      </c>
      <c r="C74" s="29"/>
      <c r="D74" s="29"/>
      <c r="E74" s="29"/>
      <c r="F74" s="29"/>
      <c r="G74" s="30" t="s">
        <v>40</v>
      </c>
      <c r="H74" s="30"/>
      <c r="I74" s="30"/>
      <c r="J74" s="30"/>
      <c r="K74" s="7"/>
      <c r="L74" s="7"/>
    </row>
    <row r="75" customFormat="false" ht="23.25" hidden="false" customHeight="true" outlineLevel="0" collapsed="false">
      <c r="A75" s="7"/>
      <c r="B75" s="29" t="s">
        <v>71</v>
      </c>
      <c r="C75" s="29"/>
      <c r="D75" s="29"/>
      <c r="E75" s="29"/>
      <c r="F75" s="29"/>
      <c r="G75" s="30" t="s">
        <v>40</v>
      </c>
      <c r="H75" s="30"/>
      <c r="I75" s="30"/>
      <c r="J75" s="30"/>
      <c r="K75" s="7"/>
      <c r="L75" s="7"/>
    </row>
    <row r="76" customFormat="false" ht="23.25" hidden="false" customHeight="true" outlineLevel="0" collapsed="false">
      <c r="A76" s="7"/>
      <c r="B76" s="29" t="s">
        <v>72</v>
      </c>
      <c r="C76" s="29"/>
      <c r="D76" s="29"/>
      <c r="E76" s="29"/>
      <c r="F76" s="29"/>
      <c r="G76" s="30" t="n">
        <f aca="false">G79</f>
        <v>386072.59</v>
      </c>
      <c r="H76" s="30"/>
      <c r="I76" s="30"/>
      <c r="J76" s="30"/>
      <c r="K76" s="7"/>
      <c r="L76" s="7"/>
    </row>
    <row r="77" customFormat="false" ht="21.75" hidden="false" customHeight="true" outlineLevel="0" collapsed="false">
      <c r="A77" s="7"/>
      <c r="B77" s="29" t="s">
        <v>48</v>
      </c>
      <c r="C77" s="29"/>
      <c r="D77" s="29"/>
      <c r="E77" s="29"/>
      <c r="F77" s="29"/>
      <c r="G77" s="30" t="s">
        <v>40</v>
      </c>
      <c r="H77" s="30"/>
      <c r="I77" s="30"/>
      <c r="J77" s="30"/>
      <c r="K77" s="7"/>
      <c r="L77" s="7"/>
    </row>
    <row r="78" customFormat="false" ht="15.75" hidden="false" customHeight="true" outlineLevel="0" collapsed="false">
      <c r="A78" s="7"/>
      <c r="B78" s="29" t="s">
        <v>73</v>
      </c>
      <c r="C78" s="29"/>
      <c r="D78" s="29"/>
      <c r="E78" s="29"/>
      <c r="F78" s="29"/>
      <c r="G78" s="30" t="s">
        <v>40</v>
      </c>
      <c r="H78" s="30"/>
      <c r="I78" s="30"/>
      <c r="J78" s="30"/>
      <c r="K78" s="7"/>
      <c r="L78" s="7"/>
    </row>
    <row r="79" customFormat="false" ht="36" hidden="false" customHeight="true" outlineLevel="0" collapsed="false">
      <c r="A79" s="7"/>
      <c r="B79" s="29" t="s">
        <v>74</v>
      </c>
      <c r="C79" s="29"/>
      <c r="D79" s="29"/>
      <c r="E79" s="29"/>
      <c r="F79" s="29"/>
      <c r="G79" s="30" t="n">
        <f aca="false">G81+G85+G90+G91</f>
        <v>386072.59</v>
      </c>
      <c r="H79" s="30"/>
      <c r="I79" s="30"/>
      <c r="J79" s="30"/>
      <c r="K79" s="7"/>
      <c r="L79" s="7"/>
    </row>
    <row r="80" customFormat="false" ht="15.75" hidden="false" customHeight="true" outlineLevel="0" collapsed="false">
      <c r="A80" s="7"/>
      <c r="B80" s="29" t="s">
        <v>37</v>
      </c>
      <c r="C80" s="29"/>
      <c r="D80" s="29"/>
      <c r="E80" s="29"/>
      <c r="F80" s="29"/>
      <c r="G80" s="30"/>
      <c r="H80" s="30"/>
      <c r="I80" s="30"/>
      <c r="J80" s="30"/>
      <c r="K80" s="7"/>
      <c r="L80" s="7"/>
    </row>
    <row r="81" customFormat="false" ht="17.25" hidden="false" customHeight="true" outlineLevel="0" collapsed="false">
      <c r="A81" s="7"/>
      <c r="B81" s="29" t="s">
        <v>192</v>
      </c>
      <c r="C81" s="29"/>
      <c r="D81" s="29"/>
      <c r="E81" s="29"/>
      <c r="F81" s="29"/>
      <c r="G81" s="30" t="n">
        <v>366761.59</v>
      </c>
      <c r="H81" s="30"/>
      <c r="I81" s="30"/>
      <c r="J81" s="30"/>
      <c r="K81" s="7"/>
      <c r="L81" s="7"/>
    </row>
    <row r="82" customFormat="false" ht="17.25" hidden="false" customHeight="true" outlineLevel="0" collapsed="false">
      <c r="A82" s="7"/>
      <c r="B82" s="29" t="s">
        <v>76</v>
      </c>
      <c r="C82" s="29"/>
      <c r="D82" s="29"/>
      <c r="E82" s="29"/>
      <c r="F82" s="29"/>
      <c r="G82" s="30"/>
      <c r="H82" s="30"/>
      <c r="I82" s="30"/>
      <c r="J82" s="30"/>
      <c r="K82" s="7"/>
      <c r="L82" s="7"/>
    </row>
    <row r="83" customFormat="false" ht="17.25" hidden="false" customHeight="true" outlineLevel="0" collapsed="false">
      <c r="A83" s="7"/>
      <c r="B83" s="29" t="s">
        <v>193</v>
      </c>
      <c r="C83" s="29"/>
      <c r="D83" s="29"/>
      <c r="E83" s="29"/>
      <c r="F83" s="29"/>
      <c r="G83" s="30" t="n">
        <v>0</v>
      </c>
      <c r="H83" s="30"/>
      <c r="I83" s="30"/>
      <c r="J83" s="30"/>
      <c r="K83" s="7"/>
      <c r="L83" s="7"/>
    </row>
    <row r="84" customFormat="false" ht="17.25" hidden="false" customHeight="true" outlineLevel="0" collapsed="false">
      <c r="A84" s="7"/>
      <c r="B84" s="29" t="s">
        <v>78</v>
      </c>
      <c r="C84" s="29"/>
      <c r="D84" s="29"/>
      <c r="E84" s="29"/>
      <c r="F84" s="29"/>
      <c r="G84" s="30" t="n">
        <v>0</v>
      </c>
      <c r="H84" s="30"/>
      <c r="I84" s="30"/>
      <c r="J84" s="30"/>
      <c r="K84" s="7"/>
      <c r="L84" s="7"/>
    </row>
    <row r="85" customFormat="false" ht="17.25" hidden="false" customHeight="true" outlineLevel="0" collapsed="false">
      <c r="A85" s="7"/>
      <c r="B85" s="29" t="s">
        <v>194</v>
      </c>
      <c r="C85" s="29"/>
      <c r="D85" s="29"/>
      <c r="E85" s="29"/>
      <c r="F85" s="29"/>
      <c r="G85" s="30" t="n">
        <v>3620</v>
      </c>
      <c r="H85" s="30"/>
      <c r="I85" s="30"/>
      <c r="J85" s="30"/>
      <c r="K85" s="7"/>
      <c r="L85" s="7"/>
    </row>
    <row r="86" customFormat="false" ht="17.25" hidden="false" customHeight="true" outlineLevel="0" collapsed="false">
      <c r="A86" s="7"/>
      <c r="B86" s="29" t="s">
        <v>211</v>
      </c>
      <c r="C86" s="29"/>
      <c r="D86" s="29"/>
      <c r="E86" s="29"/>
      <c r="F86" s="29"/>
      <c r="G86" s="30"/>
      <c r="H86" s="30"/>
      <c r="I86" s="30"/>
      <c r="J86" s="30"/>
      <c r="K86" s="7"/>
      <c r="L86" s="7"/>
    </row>
    <row r="87" customFormat="false" ht="17.25" hidden="false" customHeight="true" outlineLevel="0" collapsed="false">
      <c r="A87" s="7"/>
      <c r="B87" s="29" t="s">
        <v>81</v>
      </c>
      <c r="C87" s="29"/>
      <c r="D87" s="29"/>
      <c r="E87" s="29"/>
      <c r="F87" s="29"/>
      <c r="G87" s="30" t="n">
        <v>0</v>
      </c>
      <c r="H87" s="30"/>
      <c r="I87" s="30"/>
      <c r="J87" s="30"/>
      <c r="K87" s="7"/>
      <c r="L87" s="7"/>
    </row>
    <row r="88" customFormat="false" ht="17.25" hidden="false" customHeight="true" outlineLevel="0" collapsed="false">
      <c r="A88" s="7"/>
      <c r="B88" s="29" t="s">
        <v>82</v>
      </c>
      <c r="C88" s="29"/>
      <c r="D88" s="29"/>
      <c r="E88" s="29"/>
      <c r="F88" s="29"/>
      <c r="G88" s="30" t="n">
        <v>0</v>
      </c>
      <c r="H88" s="30"/>
      <c r="I88" s="30"/>
      <c r="J88" s="30"/>
      <c r="K88" s="7"/>
      <c r="L88" s="7"/>
    </row>
    <row r="89" customFormat="false" ht="17.25" hidden="false" customHeight="true" outlineLevel="0" collapsed="false">
      <c r="A89" s="7"/>
      <c r="B89" s="29" t="s">
        <v>83</v>
      </c>
      <c r="C89" s="29"/>
      <c r="D89" s="29"/>
      <c r="E89" s="29"/>
      <c r="F89" s="29"/>
      <c r="G89" s="30" t="n">
        <v>0</v>
      </c>
      <c r="H89" s="30"/>
      <c r="I89" s="30"/>
      <c r="J89" s="30"/>
      <c r="K89" s="7"/>
      <c r="L89" s="7"/>
    </row>
    <row r="90" customFormat="false" ht="17.25" hidden="false" customHeight="true" outlineLevel="0" collapsed="false">
      <c r="A90" s="7"/>
      <c r="B90" s="29" t="s">
        <v>195</v>
      </c>
      <c r="C90" s="29"/>
      <c r="D90" s="29"/>
      <c r="E90" s="29"/>
      <c r="F90" s="29"/>
      <c r="G90" s="30" t="n">
        <v>15691</v>
      </c>
      <c r="H90" s="30"/>
      <c r="I90" s="30"/>
      <c r="J90" s="30"/>
      <c r="K90" s="7"/>
      <c r="L90" s="7"/>
    </row>
    <row r="91" customFormat="false" ht="17.25" hidden="false" customHeight="true" outlineLevel="0" collapsed="false">
      <c r="A91" s="7"/>
      <c r="B91" s="29" t="s">
        <v>196</v>
      </c>
      <c r="C91" s="29"/>
      <c r="D91" s="29"/>
      <c r="E91" s="29"/>
      <c r="F91" s="29"/>
      <c r="G91" s="30" t="n">
        <v>0</v>
      </c>
      <c r="H91" s="30"/>
      <c r="I91" s="30"/>
      <c r="J91" s="30"/>
      <c r="K91" s="7"/>
      <c r="L91" s="7"/>
    </row>
    <row r="92" customFormat="false" ht="17.25" hidden="false" customHeight="true" outlineLevel="0" collapsed="false">
      <c r="A92" s="7"/>
      <c r="B92" s="29" t="s">
        <v>86</v>
      </c>
      <c r="C92" s="29"/>
      <c r="D92" s="29"/>
      <c r="E92" s="29"/>
      <c r="F92" s="29"/>
      <c r="G92" s="30" t="n">
        <v>0</v>
      </c>
      <c r="H92" s="30"/>
      <c r="I92" s="30"/>
      <c r="J92" s="30"/>
      <c r="K92" s="7"/>
      <c r="L92" s="7"/>
    </row>
    <row r="93" customFormat="false" ht="17.25" hidden="false" customHeight="true" outlineLevel="0" collapsed="false">
      <c r="A93" s="7"/>
      <c r="B93" s="29" t="s">
        <v>87</v>
      </c>
      <c r="C93" s="29"/>
      <c r="D93" s="29"/>
      <c r="E93" s="29"/>
      <c r="F93" s="29"/>
      <c r="G93" s="30" t="n">
        <v>0</v>
      </c>
      <c r="H93" s="30"/>
      <c r="I93" s="30"/>
      <c r="J93" s="30"/>
      <c r="K93" s="7"/>
      <c r="L93" s="7"/>
    </row>
    <row r="94" customFormat="false" ht="63" hidden="false" customHeight="true" outlineLevel="0" collapsed="false">
      <c r="A94" s="7"/>
      <c r="B94" s="29" t="s">
        <v>88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15.75" hidden="false" customHeight="true" outlineLevel="0" collapsed="false">
      <c r="A95" s="7"/>
      <c r="B95" s="29" t="s">
        <v>37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22.5" hidden="false" customHeight="true" outlineLevel="0" collapsed="false">
      <c r="A96" s="7"/>
      <c r="B96" s="29" t="s">
        <v>89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22.5" hidden="false" customHeight="true" outlineLevel="0" collapsed="false">
      <c r="A97" s="7"/>
      <c r="B97" s="29" t="s">
        <v>90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22.5" hidden="false" customHeight="true" outlineLevel="0" collapsed="false">
      <c r="A98" s="7"/>
      <c r="B98" s="29" t="s">
        <v>91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22.5" hidden="false" customHeight="true" outlineLevel="0" collapsed="false">
      <c r="A99" s="7"/>
      <c r="B99" s="29" t="s">
        <v>92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22.5" hidden="false" customHeight="true" outlineLevel="0" collapsed="false">
      <c r="A100" s="7"/>
      <c r="B100" s="29" t="s">
        <v>93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22.5" hidden="false" customHeight="true" outlineLevel="0" collapsed="false">
      <c r="A101" s="7"/>
      <c r="B101" s="29" t="s">
        <v>94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22.5" hidden="false" customHeight="true" outlineLevel="0" collapsed="false">
      <c r="A102" s="7"/>
      <c r="B102" s="29" t="s">
        <v>95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22.5" hidden="false" customHeight="true" outlineLevel="0" collapsed="false">
      <c r="A103" s="7"/>
      <c r="B103" s="29" t="s">
        <v>96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22.5" hidden="false" customHeight="true" outlineLevel="0" collapsed="false">
      <c r="A104" s="7"/>
      <c r="B104" s="29" t="s">
        <v>97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22.5" hidden="false" customHeight="true" outlineLevel="0" collapsed="false">
      <c r="A105" s="7"/>
      <c r="B105" s="29" t="s">
        <v>98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22.5" hidden="false" customHeight="true" outlineLevel="0" collapsed="false">
      <c r="A106" s="7"/>
      <c r="B106" s="29" t="s">
        <v>99</v>
      </c>
      <c r="C106" s="29"/>
      <c r="D106" s="29"/>
      <c r="E106" s="29"/>
      <c r="F106" s="29"/>
      <c r="G106" s="30" t="s">
        <v>40</v>
      </c>
      <c r="H106" s="30"/>
      <c r="I106" s="30"/>
      <c r="J106" s="30"/>
      <c r="K106" s="7"/>
      <c r="L106" s="7"/>
    </row>
    <row r="107" customFormat="false" ht="22.5" hidden="false" customHeight="true" outlineLevel="0" collapsed="false">
      <c r="A107" s="7"/>
      <c r="B107" s="29" t="s">
        <v>100</v>
      </c>
      <c r="C107" s="29"/>
      <c r="D107" s="29"/>
      <c r="E107" s="29"/>
      <c r="F107" s="29"/>
      <c r="G107" s="30" t="s">
        <v>40</v>
      </c>
      <c r="H107" s="30"/>
      <c r="I107" s="30"/>
      <c r="J107" s="30"/>
      <c r="K107" s="7"/>
      <c r="L107" s="7"/>
    </row>
    <row r="108" customFormat="false" ht="22.5" hidden="false" customHeight="true" outlineLevel="0" collapsed="false">
      <c r="A108" s="7"/>
      <c r="B108" s="29" t="s">
        <v>101</v>
      </c>
      <c r="C108" s="29"/>
      <c r="D108" s="29"/>
      <c r="E108" s="29"/>
      <c r="F108" s="29"/>
      <c r="G108" s="30" t="s">
        <v>40</v>
      </c>
      <c r="H108" s="30"/>
      <c r="I108" s="30"/>
      <c r="J108" s="30"/>
      <c r="K108" s="7"/>
      <c r="L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5.75" hidden="false" customHeight="true" outlineLevel="0" collapsed="false">
      <c r="A111" s="7"/>
      <c r="B111" s="18" t="s">
        <v>102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5.75" hidden="false" customHeight="true" outlineLevel="0" collapsed="false">
      <c r="A113" s="7"/>
      <c r="B113" s="33" t="s">
        <v>32</v>
      </c>
      <c r="C113" s="34" t="s">
        <v>103</v>
      </c>
      <c r="D113" s="14" t="s">
        <v>104</v>
      </c>
      <c r="E113" s="14"/>
      <c r="F113" s="14"/>
      <c r="G113" s="14" t="s">
        <v>105</v>
      </c>
      <c r="H113" s="14"/>
      <c r="I113" s="14"/>
      <c r="J113" s="14"/>
      <c r="K113" s="14"/>
      <c r="L113" s="14"/>
    </row>
    <row r="114" customFormat="false" ht="15.75" hidden="false" customHeight="true" outlineLevel="0" collapsed="false">
      <c r="A114" s="7"/>
      <c r="B114" s="33"/>
      <c r="C114" s="34"/>
      <c r="D114" s="34" t="s">
        <v>106</v>
      </c>
      <c r="E114" s="34" t="s">
        <v>107</v>
      </c>
      <c r="F114" s="34" t="s">
        <v>108</v>
      </c>
      <c r="G114" s="35" t="s">
        <v>109</v>
      </c>
      <c r="H114" s="35"/>
      <c r="I114" s="35"/>
      <c r="J114" s="36" t="s">
        <v>110</v>
      </c>
      <c r="K114" s="36"/>
      <c r="L114" s="36"/>
    </row>
    <row r="115" customFormat="false" ht="12.75" hidden="false" customHeight="true" outlineLevel="0" collapsed="false">
      <c r="A115" s="7"/>
      <c r="B115" s="33"/>
      <c r="C115" s="34"/>
      <c r="D115" s="34"/>
      <c r="E115" s="34"/>
      <c r="F115" s="34"/>
      <c r="G115" s="14" t="s">
        <v>106</v>
      </c>
      <c r="H115" s="14" t="s">
        <v>107</v>
      </c>
      <c r="I115" s="14" t="s">
        <v>108</v>
      </c>
      <c r="J115" s="37" t="s">
        <v>106</v>
      </c>
      <c r="K115" s="38" t="s">
        <v>107</v>
      </c>
      <c r="L115" s="14" t="s">
        <v>108</v>
      </c>
    </row>
    <row r="116" customFormat="false" ht="39" hidden="false" customHeight="true" outlineLevel="0" collapsed="false">
      <c r="A116" s="7"/>
      <c r="B116" s="33"/>
      <c r="C116" s="34"/>
      <c r="D116" s="34"/>
      <c r="E116" s="34"/>
      <c r="F116" s="34"/>
      <c r="G116" s="14"/>
      <c r="H116" s="14"/>
      <c r="I116" s="14"/>
      <c r="J116" s="14"/>
      <c r="K116" s="38"/>
      <c r="L116" s="14"/>
    </row>
    <row r="117" customFormat="false" ht="15.75" hidden="false" customHeight="false" outlineLevel="0" collapsed="false">
      <c r="A117" s="7"/>
      <c r="B117" s="39" t="n">
        <v>1</v>
      </c>
      <c r="C117" s="40" t="n">
        <v>2</v>
      </c>
      <c r="D117" s="40" t="n">
        <v>3</v>
      </c>
      <c r="E117" s="40" t="n">
        <v>4</v>
      </c>
      <c r="F117" s="40" t="n">
        <v>5</v>
      </c>
      <c r="G117" s="39" t="n">
        <v>6</v>
      </c>
      <c r="H117" s="39" t="n">
        <v>7</v>
      </c>
      <c r="I117" s="39" t="n">
        <v>8</v>
      </c>
      <c r="J117" s="38" t="n">
        <v>9</v>
      </c>
      <c r="K117" s="14" t="n">
        <v>10</v>
      </c>
      <c r="L117" s="14" t="n">
        <v>11</v>
      </c>
    </row>
    <row r="118" customFormat="false" ht="31.5" hidden="false" customHeight="false" outlineLevel="0" collapsed="false">
      <c r="A118" s="7"/>
      <c r="B118" s="41" t="s">
        <v>111</v>
      </c>
      <c r="C118" s="42" t="s">
        <v>112</v>
      </c>
      <c r="D118" s="79"/>
      <c r="E118" s="79"/>
      <c r="F118" s="79"/>
      <c r="G118" s="79"/>
      <c r="H118" s="79"/>
      <c r="I118" s="79"/>
      <c r="J118" s="80"/>
      <c r="K118" s="81"/>
      <c r="L118" s="82"/>
    </row>
    <row r="119" customFormat="false" ht="15.75" hidden="false" customHeight="false" outlineLevel="0" collapsed="false">
      <c r="A119" s="7"/>
      <c r="B119" s="41" t="s">
        <v>113</v>
      </c>
      <c r="C119" s="42" t="s">
        <v>112</v>
      </c>
      <c r="D119" s="43" t="n">
        <f aca="false">D121+D122+D123+D124+D125+D126</f>
        <v>11433571.11</v>
      </c>
      <c r="E119" s="43" t="n">
        <f aca="false">E121+E122+E123+E124+E125+E126</f>
        <v>10320688.86</v>
      </c>
      <c r="F119" s="43" t="n">
        <f aca="false">F121+F122+F123+F124+F125+F126</f>
        <v>11327956.96</v>
      </c>
      <c r="G119" s="45" t="n">
        <f aca="false">G121+G122+G123+G124+G125+G126</f>
        <v>11383571.11</v>
      </c>
      <c r="H119" s="43" t="n">
        <f aca="false">H121+H122+H123+H124+H125+H126</f>
        <v>10270688.86</v>
      </c>
      <c r="I119" s="43" t="n">
        <f aca="false">I121+I122+I123+I124+I125+I126</f>
        <v>11277956.96</v>
      </c>
      <c r="J119" s="43" t="n">
        <f aca="false">J121+J122+J123+J124+J125+J126</f>
        <v>50000</v>
      </c>
      <c r="K119" s="43" t="n">
        <f aca="false">K121+K122+K123+K124+K125+K126</f>
        <v>50000</v>
      </c>
      <c r="L119" s="43" t="n">
        <f aca="false">L121+L122+L123+L124+L125+L126</f>
        <v>50000</v>
      </c>
    </row>
    <row r="120" customFormat="false" ht="15.75" hidden="false" customHeight="false" outlineLevel="0" collapsed="false">
      <c r="A120" s="7"/>
      <c r="B120" s="41" t="s">
        <v>37</v>
      </c>
      <c r="C120" s="42" t="s">
        <v>112</v>
      </c>
      <c r="D120" s="43" t="n">
        <f aca="false">G120+J120</f>
        <v>0</v>
      </c>
      <c r="E120" s="43" t="n">
        <f aca="false">H120+K120</f>
        <v>0</v>
      </c>
      <c r="F120" s="43" t="n">
        <f aca="false">I120+L120</f>
        <v>0</v>
      </c>
      <c r="G120" s="43"/>
      <c r="H120" s="43"/>
      <c r="I120" s="44"/>
      <c r="J120" s="46"/>
      <c r="K120" s="48"/>
      <c r="L120" s="46"/>
    </row>
    <row r="121" customFormat="false" ht="31.5" hidden="false" customHeight="false" outlineLevel="0" collapsed="false">
      <c r="A121" s="7"/>
      <c r="B121" s="47" t="s">
        <v>114</v>
      </c>
      <c r="C121" s="42" t="s">
        <v>112</v>
      </c>
      <c r="D121" s="43" t="n">
        <f aca="false">G121+J121</f>
        <v>8747656.32</v>
      </c>
      <c r="E121" s="43" t="n">
        <f aca="false">H121+K121</f>
        <v>9011053.29</v>
      </c>
      <c r="F121" s="43" t="n">
        <f aca="false">I121+L121</f>
        <v>9611207.5</v>
      </c>
      <c r="G121" s="46" t="n">
        <v>8747656.32</v>
      </c>
      <c r="H121" s="46" t="n">
        <v>9011053.29</v>
      </c>
      <c r="I121" s="46" t="n">
        <v>9611207.5</v>
      </c>
      <c r="J121" s="46"/>
      <c r="K121" s="44"/>
      <c r="L121" s="46"/>
    </row>
    <row r="122" customFormat="false" ht="31.5" hidden="false" customHeight="false" outlineLevel="0" collapsed="false">
      <c r="A122" s="7"/>
      <c r="B122" s="41" t="s">
        <v>115</v>
      </c>
      <c r="C122" s="42" t="s">
        <v>112</v>
      </c>
      <c r="D122" s="43" t="n">
        <f aca="false">G122+J122</f>
        <v>1583139.68</v>
      </c>
      <c r="E122" s="43" t="n">
        <f aca="false">H122+K122</f>
        <v>1257271.44</v>
      </c>
      <c r="F122" s="43" t="n">
        <f aca="false">I122+L122</f>
        <v>1494385.33</v>
      </c>
      <c r="G122" s="43" t="n">
        <v>1583139.68</v>
      </c>
      <c r="H122" s="43" t="n">
        <v>1257271.44</v>
      </c>
      <c r="I122" s="43" t="n">
        <v>1494385.33</v>
      </c>
      <c r="J122" s="46"/>
      <c r="K122" s="48"/>
      <c r="L122" s="46"/>
    </row>
    <row r="123" customFormat="false" ht="15.75" hidden="false" customHeight="false" outlineLevel="0" collapsed="false">
      <c r="A123" s="7"/>
      <c r="B123" s="41" t="s">
        <v>116</v>
      </c>
      <c r="C123" s="42" t="s">
        <v>112</v>
      </c>
      <c r="D123" s="43" t="n">
        <f aca="false">G123+J123</f>
        <v>920325.69</v>
      </c>
      <c r="E123" s="43" t="n">
        <f aca="false">H123+K123</f>
        <v>0</v>
      </c>
      <c r="F123" s="43" t="n">
        <f aca="false">I123+L123</f>
        <v>0</v>
      </c>
      <c r="G123" s="43" t="n">
        <v>920325.69</v>
      </c>
      <c r="H123" s="43"/>
      <c r="I123" s="44"/>
      <c r="J123" s="46"/>
      <c r="K123" s="48"/>
      <c r="L123" s="46"/>
    </row>
    <row r="124" customFormat="false" ht="15.75" hidden="false" customHeight="false" outlineLevel="0" collapsed="false">
      <c r="A124" s="7"/>
      <c r="B124" s="47" t="s">
        <v>117</v>
      </c>
      <c r="C124" s="42" t="s">
        <v>112</v>
      </c>
      <c r="D124" s="43" t="n">
        <f aca="false">G124+J124</f>
        <v>132449.42</v>
      </c>
      <c r="E124" s="43" t="n">
        <f aca="false">H124+K124</f>
        <v>2364.13</v>
      </c>
      <c r="F124" s="43" t="n">
        <f aca="false">I124+L124</f>
        <v>172364.13</v>
      </c>
      <c r="G124" s="46" t="n">
        <v>132449.42</v>
      </c>
      <c r="H124" s="46" t="n">
        <v>2364.13</v>
      </c>
      <c r="I124" s="48" t="n">
        <v>172364.13</v>
      </c>
      <c r="J124" s="46"/>
      <c r="K124" s="48"/>
      <c r="L124" s="46"/>
    </row>
    <row r="125" customFormat="false" ht="15.75" hidden="false" customHeight="false" outlineLevel="0" collapsed="false">
      <c r="A125" s="7"/>
      <c r="B125" s="41" t="s">
        <v>118</v>
      </c>
      <c r="C125" s="42" t="s">
        <v>112</v>
      </c>
      <c r="D125" s="43" t="n">
        <f aca="false">G125+J125</f>
        <v>0</v>
      </c>
      <c r="E125" s="43" t="n">
        <f aca="false">H125+K125</f>
        <v>0</v>
      </c>
      <c r="F125" s="43" t="n">
        <f aca="false">I125+L125</f>
        <v>0</v>
      </c>
      <c r="G125" s="43"/>
      <c r="H125" s="43"/>
      <c r="I125" s="44"/>
      <c r="J125" s="46"/>
      <c r="K125" s="46"/>
      <c r="L125" s="46"/>
    </row>
    <row r="126" customFormat="false" ht="63" hidden="false" customHeight="false" outlineLevel="0" collapsed="false">
      <c r="A126" s="7"/>
      <c r="B126" s="41" t="s">
        <v>119</v>
      </c>
      <c r="C126" s="42" t="s">
        <v>112</v>
      </c>
      <c r="D126" s="50" t="n">
        <f aca="false">D128+D129+D130</f>
        <v>50000</v>
      </c>
      <c r="E126" s="50" t="n">
        <f aca="false">E128+E129+E130</f>
        <v>50000</v>
      </c>
      <c r="F126" s="50" t="n">
        <f aca="false">F128+F129+F130</f>
        <v>50000</v>
      </c>
      <c r="G126" s="50" t="n">
        <f aca="false">G128+G129+G130</f>
        <v>0</v>
      </c>
      <c r="H126" s="50" t="n">
        <f aca="false">H128+H129+H130</f>
        <v>0</v>
      </c>
      <c r="I126" s="50" t="n">
        <f aca="false">I128+I129+I130</f>
        <v>0</v>
      </c>
      <c r="J126" s="50" t="n">
        <f aca="false">J128+J129+J130</f>
        <v>50000</v>
      </c>
      <c r="K126" s="50" t="n">
        <f aca="false">K128+K129+K130</f>
        <v>50000</v>
      </c>
      <c r="L126" s="50" t="n">
        <f aca="false">L128+L129+L130</f>
        <v>50000</v>
      </c>
    </row>
    <row r="127" customFormat="false" ht="15.75" hidden="false" customHeight="false" outlineLevel="0" collapsed="false">
      <c r="A127" s="7"/>
      <c r="B127" s="47" t="s">
        <v>37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8"/>
      <c r="J127" s="46"/>
      <c r="K127" s="46"/>
      <c r="L127" s="46"/>
    </row>
    <row r="128" customFormat="false" ht="15.75" hidden="false" customHeight="false" outlineLevel="0" collapsed="false">
      <c r="A128" s="7"/>
      <c r="B128" s="47" t="s">
        <v>120</v>
      </c>
      <c r="C128" s="42" t="s">
        <v>112</v>
      </c>
      <c r="D128" s="43" t="n">
        <f aca="false">G128+J128</f>
        <v>50000</v>
      </c>
      <c r="E128" s="43" t="n">
        <f aca="false">H128+K128</f>
        <v>50000</v>
      </c>
      <c r="F128" s="43" t="n">
        <f aca="false">I128+L128</f>
        <v>50000</v>
      </c>
      <c r="G128" s="46"/>
      <c r="H128" s="46"/>
      <c r="I128" s="48"/>
      <c r="J128" s="46" t="n">
        <v>50000</v>
      </c>
      <c r="K128" s="46" t="n">
        <v>50000</v>
      </c>
      <c r="L128" s="46" t="n">
        <v>50000</v>
      </c>
    </row>
    <row r="129" customFormat="false" ht="15.75" hidden="false" customHeight="false" outlineLevel="0" collapsed="false">
      <c r="A129" s="7"/>
      <c r="B129" s="47" t="s">
        <v>121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31.5" hidden="false" customHeight="false" outlineLevel="0" collapsed="false">
      <c r="A130" s="7"/>
      <c r="B130" s="47" t="s">
        <v>122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7" t="s">
        <v>37</v>
      </c>
      <c r="C131" s="42" t="s">
        <v>112</v>
      </c>
      <c r="D131" s="43" t="n">
        <f aca="false">G131+J131</f>
        <v>0</v>
      </c>
      <c r="E131" s="43" t="n">
        <f aca="false">H131+K131</f>
        <v>0</v>
      </c>
      <c r="F131" s="43" t="n">
        <f aca="false">I131+L131</f>
        <v>0</v>
      </c>
      <c r="G131" s="46"/>
      <c r="H131" s="46"/>
      <c r="I131" s="46"/>
      <c r="J131" s="46"/>
      <c r="K131" s="46"/>
      <c r="L131" s="46"/>
    </row>
    <row r="132" customFormat="false" ht="15.75" hidden="false" customHeight="false" outlineLevel="0" collapsed="false">
      <c r="A132" s="7"/>
      <c r="B132" s="47" t="s">
        <v>123</v>
      </c>
      <c r="C132" s="42" t="s">
        <v>112</v>
      </c>
      <c r="D132" s="43" t="n">
        <f aca="false">G132+J132</f>
        <v>0</v>
      </c>
      <c r="E132" s="43" t="n">
        <f aca="false">H132+K132</f>
        <v>0</v>
      </c>
      <c r="F132" s="43" t="n">
        <f aca="false">I132+L132</f>
        <v>0</v>
      </c>
      <c r="G132" s="46"/>
      <c r="H132" s="46"/>
      <c r="I132" s="46"/>
      <c r="J132" s="46"/>
      <c r="K132" s="46"/>
      <c r="L132" s="46"/>
    </row>
    <row r="133" customFormat="false" ht="31.5" hidden="false" customHeight="false" outlineLevel="0" collapsed="false">
      <c r="A133" s="7"/>
      <c r="B133" s="47" t="s">
        <v>124</v>
      </c>
      <c r="C133" s="42" t="s">
        <v>112</v>
      </c>
      <c r="D133" s="43" t="n">
        <f aca="false">G133+J133</f>
        <v>0</v>
      </c>
      <c r="E133" s="43" t="n">
        <f aca="false">H133+K133</f>
        <v>0</v>
      </c>
      <c r="F133" s="43" t="n">
        <f aca="false">I133+L133</f>
        <v>0</v>
      </c>
      <c r="G133" s="46"/>
      <c r="H133" s="46"/>
      <c r="I133" s="46"/>
      <c r="J133" s="46"/>
      <c r="K133" s="46"/>
      <c r="L133" s="46"/>
    </row>
    <row r="134" customFormat="false" ht="15.75" hidden="false" customHeight="false" outlineLevel="0" collapsed="false">
      <c r="A134" s="7"/>
      <c r="B134" s="47" t="s">
        <v>126</v>
      </c>
      <c r="C134" s="36" t="n">
        <v>900</v>
      </c>
      <c r="D134" s="52" t="n">
        <f aca="false">D135+D140+D148+D151+D154+D155</f>
        <v>11433571.11</v>
      </c>
      <c r="E134" s="52" t="n">
        <f aca="false">E135+E140+E148+E151+E154+E155</f>
        <v>10320688.86</v>
      </c>
      <c r="F134" s="52" t="n">
        <f aca="false">F135+F140+F148+F151+F154+F155</f>
        <v>11327956.96</v>
      </c>
      <c r="G134" s="53" t="n">
        <f aca="false">G135+G140+G148+G151+G154+G155</f>
        <v>11383571.11</v>
      </c>
      <c r="H134" s="52" t="n">
        <f aca="false">H135+H140+H148+H151+H154+H155</f>
        <v>10270688.86</v>
      </c>
      <c r="I134" s="52" t="n">
        <f aca="false">I135+I140+I148+I151+I154+I155</f>
        <v>11277956.96</v>
      </c>
      <c r="J134" s="52" t="n">
        <f aca="false">J135+J140+J148+J151+J154+J155</f>
        <v>50000</v>
      </c>
      <c r="K134" s="52" t="n">
        <f aca="false">K135+K140+K148+K151+K154+K155</f>
        <v>50000</v>
      </c>
      <c r="L134" s="52" t="n">
        <f aca="false">L135+L140+L148+L151+L154+L155</f>
        <v>50000</v>
      </c>
      <c r="O134" s="51" t="n">
        <f aca="false">G134-G119</f>
        <v>0</v>
      </c>
    </row>
    <row r="135" customFormat="false" ht="31.5" hidden="false" customHeight="false" outlineLevel="0" collapsed="false">
      <c r="A135" s="7"/>
      <c r="B135" s="47" t="s">
        <v>127</v>
      </c>
      <c r="C135" s="36" t="n">
        <v>210</v>
      </c>
      <c r="D135" s="52" t="n">
        <f aca="false">D137+D138+D139</f>
        <v>7597690.77</v>
      </c>
      <c r="E135" s="52" t="n">
        <f aca="false">E137+E138+E139</f>
        <v>7947693.29</v>
      </c>
      <c r="F135" s="52" t="n">
        <f aca="false">F137+F138+F139</f>
        <v>8564683.5</v>
      </c>
      <c r="G135" s="52" t="n">
        <f aca="false">G137+G138+G139</f>
        <v>7597690.77</v>
      </c>
      <c r="H135" s="52" t="n">
        <f aca="false">H137+H138+H139</f>
        <v>7947693.29</v>
      </c>
      <c r="I135" s="52" t="n">
        <f aca="false">I137+I138+I139</f>
        <v>8564683.5</v>
      </c>
      <c r="J135" s="52" t="n">
        <f aca="false">J137+J138+J139</f>
        <v>0</v>
      </c>
      <c r="K135" s="52" t="n">
        <f aca="false">K137+K138+K139</f>
        <v>0</v>
      </c>
      <c r="L135" s="52" t="n">
        <f aca="false">L137+L138+L139</f>
        <v>0</v>
      </c>
    </row>
    <row r="136" customFormat="false" ht="15.75" hidden="false" customHeight="false" outlineLevel="0" collapsed="false">
      <c r="A136" s="7"/>
      <c r="B136" s="47" t="s">
        <v>48</v>
      </c>
      <c r="C136" s="36"/>
      <c r="D136" s="43" t="n">
        <f aca="false">G136+J136</f>
        <v>0</v>
      </c>
      <c r="E136" s="43" t="n">
        <f aca="false">H136+K136</f>
        <v>0</v>
      </c>
      <c r="F136" s="43" t="n">
        <f aca="false">I136+L136</f>
        <v>0</v>
      </c>
      <c r="G136" s="46"/>
      <c r="H136" s="46"/>
      <c r="I136" s="46"/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28</v>
      </c>
      <c r="C137" s="36" t="n">
        <v>211</v>
      </c>
      <c r="D137" s="43" t="n">
        <f aca="false">G137+J137</f>
        <v>5830706.62</v>
      </c>
      <c r="E137" s="43" t="n">
        <f aca="false">H137+K137</f>
        <v>6103396.49</v>
      </c>
      <c r="F137" s="43" t="n">
        <f aca="false">I137+L137</f>
        <v>6532505.83</v>
      </c>
      <c r="G137" s="46" t="n">
        <v>5830706.62</v>
      </c>
      <c r="H137" s="46" t="n">
        <v>6103396.49</v>
      </c>
      <c r="I137" s="46" t="n">
        <v>6532505.83</v>
      </c>
      <c r="J137" s="46"/>
      <c r="K137" s="46"/>
      <c r="L137" s="46"/>
    </row>
    <row r="138" customFormat="false" ht="15.75" hidden="false" customHeight="false" outlineLevel="0" collapsed="false">
      <c r="A138" s="7"/>
      <c r="B138" s="47" t="s">
        <v>129</v>
      </c>
      <c r="C138" s="36" t="n">
        <v>212</v>
      </c>
      <c r="D138" s="43" t="n">
        <f aca="false">G138+J138</f>
        <v>0</v>
      </c>
      <c r="E138" s="43" t="n">
        <f aca="false">H138+K138</f>
        <v>0</v>
      </c>
      <c r="F138" s="43" t="n">
        <f aca="false">I138+L138</f>
        <v>0</v>
      </c>
      <c r="G138" s="70"/>
      <c r="H138" s="46"/>
      <c r="I138" s="46"/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30</v>
      </c>
      <c r="C139" s="36" t="n">
        <v>213</v>
      </c>
      <c r="D139" s="43" t="n">
        <f aca="false">G139+J139</f>
        <v>1766984.15</v>
      </c>
      <c r="E139" s="43" t="n">
        <f aca="false">H139+K139</f>
        <v>1844296.8</v>
      </c>
      <c r="F139" s="43" t="n">
        <f aca="false">I139+L139</f>
        <v>2032177.67</v>
      </c>
      <c r="G139" s="46" t="n">
        <v>1766984.15</v>
      </c>
      <c r="H139" s="46" t="n">
        <v>1844296.8</v>
      </c>
      <c r="I139" s="46" t="n">
        <v>2032177.67</v>
      </c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1</v>
      </c>
      <c r="C140" s="36" t="n">
        <v>220</v>
      </c>
      <c r="D140" s="52" t="n">
        <f aca="false">D142+D143+D144+D145+D146+D147</f>
        <v>1526446.39</v>
      </c>
      <c r="E140" s="52" t="n">
        <f aca="false">E142+E143+E144+E145+E146+E147</f>
        <v>1656602.7</v>
      </c>
      <c r="F140" s="52" t="n">
        <f aca="false">F142+F143+F144+F145+F146+F147</f>
        <v>1781014.14</v>
      </c>
      <c r="G140" s="52" t="n">
        <f aca="false">G142+G143+G144+G145+G146+G147</f>
        <v>1476446.39</v>
      </c>
      <c r="H140" s="52" t="n">
        <f aca="false">H142+H143+H144+H145+H146+H147</f>
        <v>1606602.7</v>
      </c>
      <c r="I140" s="52" t="n">
        <f aca="false">I142+I143+I144+I145+I146+I147</f>
        <v>1731014.14</v>
      </c>
      <c r="J140" s="52" t="n">
        <f aca="false">J142+J143+J144+J145+J146+J147</f>
        <v>50000</v>
      </c>
      <c r="K140" s="52" t="n">
        <f aca="false">K142+K143+K144+K145+K146+K147</f>
        <v>50000</v>
      </c>
      <c r="L140" s="52" t="n">
        <f aca="false">L142+L143+L144+L145+L146+L147</f>
        <v>50000</v>
      </c>
      <c r="N140" s="49"/>
    </row>
    <row r="141" customFormat="false" ht="15.75" hidden="false" customHeight="false" outlineLevel="0" collapsed="false">
      <c r="A141" s="7"/>
      <c r="B141" s="47" t="s">
        <v>48</v>
      </c>
      <c r="C141" s="36"/>
      <c r="D141" s="46"/>
      <c r="E141" s="46"/>
      <c r="F141" s="46"/>
      <c r="G141" s="46"/>
      <c r="H141" s="46"/>
      <c r="I141" s="46"/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2</v>
      </c>
      <c r="C142" s="36" t="n">
        <v>221</v>
      </c>
      <c r="D142" s="43" t="n">
        <f aca="false">G142+J142</f>
        <v>63308.79</v>
      </c>
      <c r="E142" s="43" t="n">
        <f aca="false">H142+K142</f>
        <v>13474.13</v>
      </c>
      <c r="F142" s="43" t="n">
        <f aca="false">I142+L142</f>
        <v>13474.13</v>
      </c>
      <c r="G142" s="46" t="n">
        <v>63308.79</v>
      </c>
      <c r="H142" s="46" t="n">
        <v>13474.13</v>
      </c>
      <c r="I142" s="46" t="n">
        <v>13474.13</v>
      </c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3</v>
      </c>
      <c r="C143" s="36" t="n">
        <v>222</v>
      </c>
      <c r="D143" s="43" t="n">
        <f aca="false">G143+J143</f>
        <v>0</v>
      </c>
      <c r="E143" s="43" t="n">
        <f aca="false">H143+K143</f>
        <v>0</v>
      </c>
      <c r="F143" s="43" t="n">
        <f aca="false">I143+L143</f>
        <v>0</v>
      </c>
      <c r="G143" s="46"/>
      <c r="H143" s="46"/>
      <c r="I143" s="46"/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4</v>
      </c>
      <c r="C144" s="36" t="n">
        <v>223</v>
      </c>
      <c r="D144" s="43" t="n">
        <f aca="false">G144+J144</f>
        <v>322292.82</v>
      </c>
      <c r="E144" s="43" t="n">
        <f aca="false">H144+K144</f>
        <v>443831.04</v>
      </c>
      <c r="F144" s="43" t="n">
        <f aca="false">I144+L144</f>
        <v>453021.1</v>
      </c>
      <c r="G144" s="46" t="n">
        <v>322292.82</v>
      </c>
      <c r="H144" s="46" t="n">
        <v>443831.04</v>
      </c>
      <c r="I144" s="46" t="n">
        <v>453021.1</v>
      </c>
      <c r="J144" s="46"/>
      <c r="K144" s="46"/>
      <c r="L144" s="46"/>
    </row>
    <row r="145" customFormat="false" ht="15.75" hidden="false" customHeight="false" outlineLevel="0" collapsed="false">
      <c r="A145" s="7"/>
      <c r="B145" s="47" t="s">
        <v>135</v>
      </c>
      <c r="C145" s="36" t="n">
        <v>224</v>
      </c>
      <c r="D145" s="43" t="n">
        <f aca="false">G145+J145</f>
        <v>0</v>
      </c>
      <c r="E145" s="43" t="n">
        <f aca="false">H145+K145</f>
        <v>0</v>
      </c>
      <c r="F145" s="43" t="n">
        <f aca="false">I145+L145</f>
        <v>0</v>
      </c>
      <c r="G145" s="46"/>
      <c r="H145" s="46"/>
      <c r="I145" s="46"/>
      <c r="J145" s="46"/>
      <c r="K145" s="46"/>
      <c r="L145" s="46"/>
    </row>
    <row r="146" customFormat="false" ht="15.75" hidden="false" customHeight="false" outlineLevel="0" collapsed="false">
      <c r="A146" s="7"/>
      <c r="B146" s="47" t="s">
        <v>136</v>
      </c>
      <c r="C146" s="36" t="n">
        <v>225</v>
      </c>
      <c r="D146" s="43" t="n">
        <f aca="false">G146+J146</f>
        <v>210456.04</v>
      </c>
      <c r="E146" s="43" t="n">
        <f aca="false">H146+K146</f>
        <v>272543.53</v>
      </c>
      <c r="F146" s="43" t="n">
        <f aca="false">I146+L146</f>
        <v>387764.91</v>
      </c>
      <c r="G146" s="46" t="n">
        <v>210456.04</v>
      </c>
      <c r="H146" s="46" t="n">
        <v>272543.53</v>
      </c>
      <c r="I146" s="46" t="n">
        <v>387764.91</v>
      </c>
      <c r="J146" s="46"/>
      <c r="K146" s="46"/>
      <c r="L146" s="46"/>
    </row>
    <row r="147" customFormat="false" ht="15.75" hidden="false" customHeight="false" outlineLevel="0" collapsed="false">
      <c r="A147" s="7"/>
      <c r="B147" s="47" t="s">
        <v>137</v>
      </c>
      <c r="C147" s="36" t="n">
        <v>226</v>
      </c>
      <c r="D147" s="43" t="n">
        <f aca="false">G147+J147</f>
        <v>930388.74</v>
      </c>
      <c r="E147" s="43" t="n">
        <f aca="false">H147+K147</f>
        <v>926754</v>
      </c>
      <c r="F147" s="43" t="n">
        <f aca="false">I147+L147</f>
        <v>926754</v>
      </c>
      <c r="G147" s="46" t="n">
        <v>880388.74</v>
      </c>
      <c r="H147" s="46" t="n">
        <v>876754</v>
      </c>
      <c r="I147" s="46" t="n">
        <v>876754</v>
      </c>
      <c r="J147" s="46" t="n">
        <v>50000</v>
      </c>
      <c r="K147" s="46" t="n">
        <v>50000</v>
      </c>
      <c r="L147" s="46" t="n">
        <v>50000</v>
      </c>
    </row>
    <row r="148" customFormat="false" ht="31.5" hidden="false" customHeight="false" outlineLevel="0" collapsed="false">
      <c r="A148" s="7"/>
      <c r="B148" s="47" t="s">
        <v>138</v>
      </c>
      <c r="C148" s="36" t="n">
        <v>240</v>
      </c>
      <c r="D148" s="46" t="n">
        <f aca="false">D150</f>
        <v>0</v>
      </c>
      <c r="E148" s="46" t="n">
        <f aca="false">E150</f>
        <v>0</v>
      </c>
      <c r="F148" s="46" t="n">
        <f aca="false">F150</f>
        <v>0</v>
      </c>
      <c r="G148" s="46" t="n">
        <f aca="false">G150</f>
        <v>0</v>
      </c>
      <c r="H148" s="46" t="n">
        <f aca="false">H150</f>
        <v>0</v>
      </c>
      <c r="I148" s="46" t="n">
        <f aca="false">I150</f>
        <v>0</v>
      </c>
      <c r="J148" s="46" t="n">
        <f aca="false">J150</f>
        <v>0</v>
      </c>
      <c r="K148" s="46" t="n">
        <f aca="false">K150</f>
        <v>0</v>
      </c>
      <c r="L148" s="46" t="n">
        <f aca="false">L150</f>
        <v>0</v>
      </c>
    </row>
    <row r="149" customFormat="false" ht="15.75" hidden="false" customHeight="false" outlineLevel="0" collapsed="false">
      <c r="A149" s="7"/>
      <c r="B149" s="47" t="s">
        <v>48</v>
      </c>
      <c r="C149" s="14"/>
      <c r="D149" s="43" t="n">
        <f aca="false">G149+J149</f>
        <v>0</v>
      </c>
      <c r="E149" s="43" t="n">
        <f aca="false">H149+K149</f>
        <v>0</v>
      </c>
      <c r="F149" s="43" t="n">
        <f aca="false">I149+L149</f>
        <v>0</v>
      </c>
      <c r="G149" s="46"/>
      <c r="H149" s="46"/>
      <c r="I149" s="46"/>
      <c r="J149" s="46"/>
      <c r="K149" s="46"/>
      <c r="L149" s="46"/>
    </row>
    <row r="150" customFormat="false" ht="31.5" hidden="false" customHeight="false" outlineLevel="0" collapsed="false">
      <c r="A150" s="7"/>
      <c r="B150" s="47" t="s">
        <v>139</v>
      </c>
      <c r="C150" s="14" t="n">
        <v>241</v>
      </c>
      <c r="D150" s="43" t="n">
        <f aca="false">G150+J150</f>
        <v>0</v>
      </c>
      <c r="E150" s="43" t="n">
        <f aca="false">H150+K150</f>
        <v>0</v>
      </c>
      <c r="F150" s="43" t="n">
        <f aca="false">I150+L150</f>
        <v>0</v>
      </c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0</v>
      </c>
      <c r="C151" s="14" t="n">
        <v>260</v>
      </c>
      <c r="D151" s="46" t="n">
        <f aca="false">D153</f>
        <v>0</v>
      </c>
      <c r="E151" s="46" t="n">
        <f aca="false">E153</f>
        <v>0</v>
      </c>
      <c r="F151" s="46" t="n">
        <f aca="false">F153</f>
        <v>0</v>
      </c>
      <c r="G151" s="46" t="n">
        <f aca="false">G153</f>
        <v>0</v>
      </c>
      <c r="H151" s="46" t="n">
        <f aca="false">H153</f>
        <v>0</v>
      </c>
      <c r="I151" s="46" t="n">
        <f aca="false">I153</f>
        <v>0</v>
      </c>
      <c r="J151" s="46" t="n">
        <f aca="false">J153</f>
        <v>0</v>
      </c>
      <c r="K151" s="46" t="n">
        <f aca="false">K153</f>
        <v>0</v>
      </c>
      <c r="L151" s="46" t="n">
        <f aca="false">L153</f>
        <v>0</v>
      </c>
    </row>
    <row r="152" customFormat="false" ht="15.75" hidden="false" customHeight="false" outlineLevel="0" collapsed="false">
      <c r="A152" s="7"/>
      <c r="B152" s="47" t="s">
        <v>48</v>
      </c>
      <c r="C152" s="14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5.75" hidden="false" customHeight="false" outlineLevel="0" collapsed="false">
      <c r="A153" s="7"/>
      <c r="B153" s="47" t="s">
        <v>141</v>
      </c>
      <c r="C153" s="14" t="s">
        <v>142</v>
      </c>
      <c r="D153" s="43" t="n">
        <f aca="false">G153+J153</f>
        <v>0</v>
      </c>
      <c r="E153" s="43" t="n">
        <f aca="false">H153+K153</f>
        <v>0</v>
      </c>
      <c r="F153" s="43" t="n">
        <f aca="false">I153+L153</f>
        <v>0</v>
      </c>
      <c r="G153" s="70"/>
      <c r="H153" s="46"/>
      <c r="I153" s="46"/>
      <c r="J153" s="46"/>
      <c r="K153" s="46"/>
      <c r="L153" s="46"/>
    </row>
    <row r="154" customFormat="false" ht="15.75" hidden="false" customHeight="false" outlineLevel="0" collapsed="false">
      <c r="A154" s="7"/>
      <c r="B154" s="47" t="s">
        <v>143</v>
      </c>
      <c r="C154" s="14" t="s">
        <v>144</v>
      </c>
      <c r="D154" s="43" t="n">
        <f aca="false">G154+J154</f>
        <v>139657.3</v>
      </c>
      <c r="E154" s="43" t="n">
        <f aca="false">H154+K154</f>
        <v>89047.27</v>
      </c>
      <c r="F154" s="43" t="n">
        <f aca="false">I154+L154</f>
        <v>89047.27</v>
      </c>
      <c r="G154" s="46" t="n">
        <v>139657.3</v>
      </c>
      <c r="H154" s="46" t="n">
        <v>89047.27</v>
      </c>
      <c r="I154" s="46" t="n">
        <v>89047.27</v>
      </c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5</v>
      </c>
      <c r="C155" s="36" t="n">
        <v>300</v>
      </c>
      <c r="D155" s="52" t="n">
        <f aca="false">D157+D158+D159</f>
        <v>2169776.65</v>
      </c>
      <c r="E155" s="52" t="n">
        <f aca="false">E157+E158+E159</f>
        <v>627345.6</v>
      </c>
      <c r="F155" s="52" t="n">
        <f aca="false">F157+F158+F159</f>
        <v>893212.05</v>
      </c>
      <c r="G155" s="52" t="n">
        <f aca="false">G157+G158+G159</f>
        <v>2169776.65</v>
      </c>
      <c r="H155" s="52" t="n">
        <f aca="false">H157+H158+H159</f>
        <v>627345.6</v>
      </c>
      <c r="I155" s="52" t="n">
        <f aca="false">I157+I158+I159</f>
        <v>893212.05</v>
      </c>
      <c r="J155" s="52" t="n">
        <f aca="false">J157+J158+J159</f>
        <v>0</v>
      </c>
      <c r="K155" s="52" t="n">
        <f aca="false">K157+K158+K159</f>
        <v>0</v>
      </c>
      <c r="L155" s="52" t="n">
        <f aca="false">L157+L158+L159</f>
        <v>0</v>
      </c>
    </row>
    <row r="156" customFormat="false" ht="15.75" hidden="false" customHeight="false" outlineLevel="0" collapsed="false">
      <c r="A156" s="7"/>
      <c r="B156" s="47" t="s">
        <v>48</v>
      </c>
      <c r="C156" s="36"/>
      <c r="D156" s="46"/>
      <c r="E156" s="46"/>
      <c r="F156" s="46"/>
      <c r="G156" s="46"/>
      <c r="H156" s="46"/>
      <c r="I156" s="46"/>
      <c r="J156" s="46"/>
      <c r="K156" s="46"/>
      <c r="L156" s="46"/>
    </row>
    <row r="157" customFormat="false" ht="15.75" hidden="false" customHeight="false" outlineLevel="0" collapsed="false">
      <c r="A157" s="7"/>
      <c r="B157" s="47" t="s">
        <v>146</v>
      </c>
      <c r="C157" s="36" t="n">
        <v>310</v>
      </c>
      <c r="D157" s="43" t="n">
        <f aca="false">G157+J157</f>
        <v>1214548</v>
      </c>
      <c r="E157" s="43" t="n">
        <f aca="false">H157+K157</f>
        <v>126873</v>
      </c>
      <c r="F157" s="43" t="n">
        <f aca="false">I157+L157</f>
        <v>180037</v>
      </c>
      <c r="G157" s="46" t="n">
        <v>1214548</v>
      </c>
      <c r="H157" s="46" t="n">
        <v>126873</v>
      </c>
      <c r="I157" s="46" t="n">
        <v>180037</v>
      </c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147</v>
      </c>
      <c r="C158" s="36" t="n">
        <v>320</v>
      </c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148</v>
      </c>
      <c r="C159" s="36" t="n">
        <v>340</v>
      </c>
      <c r="D159" s="43" t="n">
        <f aca="false">G159+J159</f>
        <v>955228.65</v>
      </c>
      <c r="E159" s="43" t="n">
        <f aca="false">H159+K159</f>
        <v>500472.6</v>
      </c>
      <c r="F159" s="43" t="n">
        <f aca="false">I159+L159</f>
        <v>713175.05</v>
      </c>
      <c r="G159" s="46" t="n">
        <v>955228.65</v>
      </c>
      <c r="H159" s="46" t="n">
        <v>500472.6</v>
      </c>
      <c r="I159" s="46" t="n">
        <v>713175.05</v>
      </c>
      <c r="J159" s="46"/>
      <c r="K159" s="46"/>
      <c r="L159" s="46"/>
    </row>
    <row r="160" customFormat="false" ht="15.75" hidden="false" customHeight="false" outlineLevel="0" collapsed="false">
      <c r="A160" s="7"/>
      <c r="B160" s="47" t="s">
        <v>149</v>
      </c>
      <c r="C160" s="36" t="n">
        <v>50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48</v>
      </c>
      <c r="C161" s="36"/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0</v>
      </c>
      <c r="C162" s="36" t="n">
        <v>520</v>
      </c>
      <c r="D162" s="43" t="n">
        <f aca="false">G162+J162</f>
        <v>0</v>
      </c>
      <c r="E162" s="43" t="n">
        <f aca="false">H162+K162</f>
        <v>0</v>
      </c>
      <c r="F162" s="43" t="n">
        <f aca="false">I162+L162</f>
        <v>0</v>
      </c>
      <c r="G162" s="46"/>
      <c r="H162" s="46"/>
      <c r="I162" s="46"/>
      <c r="J162" s="46"/>
      <c r="K162" s="46"/>
      <c r="L162" s="46"/>
    </row>
    <row r="163" customFormat="false" ht="31.5" hidden="false" customHeight="false" outlineLevel="0" collapsed="false">
      <c r="A163" s="7"/>
      <c r="B163" s="47" t="s">
        <v>151</v>
      </c>
      <c r="C163" s="36" t="n">
        <v>530</v>
      </c>
      <c r="D163" s="43" t="n">
        <f aca="false">G163+J163</f>
        <v>0</v>
      </c>
      <c r="E163" s="43" t="n">
        <f aca="false">H163+K163</f>
        <v>0</v>
      </c>
      <c r="F163" s="43" t="n">
        <f aca="false">I163+L163</f>
        <v>0</v>
      </c>
      <c r="G163" s="46"/>
      <c r="H163" s="46"/>
      <c r="I163" s="46"/>
      <c r="J163" s="46"/>
      <c r="K163" s="46"/>
      <c r="L163" s="46"/>
    </row>
    <row r="164" customFormat="false" ht="15.75" hidden="false" customHeight="false" outlineLevel="0" collapsed="false">
      <c r="A164" s="7"/>
      <c r="B164" s="47" t="s">
        <v>152</v>
      </c>
      <c r="C164" s="36"/>
      <c r="D164" s="43" t="n">
        <f aca="false">G164+J164</f>
        <v>0</v>
      </c>
      <c r="E164" s="43" t="n">
        <f aca="false">H164+K164</f>
        <v>0</v>
      </c>
      <c r="F164" s="43" t="n">
        <f aca="false">I164+L164</f>
        <v>0</v>
      </c>
      <c r="G164" s="46"/>
      <c r="H164" s="46"/>
      <c r="I164" s="46"/>
      <c r="J164" s="46"/>
      <c r="K164" s="46"/>
      <c r="L164" s="46"/>
    </row>
    <row r="165" customFormat="false" ht="15.75" hidden="false" customHeight="false" outlineLevel="0" collapsed="false">
      <c r="A165" s="7"/>
      <c r="B165" s="47" t="s">
        <v>153</v>
      </c>
      <c r="C165" s="36" t="s">
        <v>112</v>
      </c>
      <c r="D165" s="54"/>
      <c r="E165" s="54"/>
      <c r="F165" s="54"/>
      <c r="G165" s="54"/>
      <c r="H165" s="54"/>
      <c r="I165" s="54"/>
      <c r="J165" s="54"/>
      <c r="K165" s="54"/>
      <c r="L165" s="54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5.75" hidden="false" customHeight="true" outlineLevel="0" collapsed="false">
      <c r="A167" s="7"/>
      <c r="B167" s="18" t="s">
        <v>154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3" hidden="false" customHeight="true" outlineLevel="0" collapsed="false">
      <c r="A169" s="55" t="s">
        <v>155</v>
      </c>
      <c r="B169" s="56" t="s">
        <v>156</v>
      </c>
      <c r="C169" s="56" t="s">
        <v>157</v>
      </c>
      <c r="D169" s="56"/>
      <c r="E169" s="56"/>
      <c r="F169" s="56"/>
      <c r="G169" s="56"/>
      <c r="H169" s="56"/>
      <c r="I169" s="17" t="s">
        <v>158</v>
      </c>
      <c r="J169" s="17"/>
      <c r="K169" s="17"/>
      <c r="L169" s="17"/>
    </row>
    <row r="170" customFormat="false" ht="54" hidden="false" customHeight="true" outlineLevel="0" collapsed="false">
      <c r="A170" s="71" t="n">
        <v>1</v>
      </c>
      <c r="B170" s="47" t="s">
        <v>162</v>
      </c>
      <c r="C170" s="29" t="s">
        <v>163</v>
      </c>
      <c r="D170" s="29"/>
      <c r="E170" s="29"/>
      <c r="F170" s="29"/>
      <c r="G170" s="29"/>
      <c r="H170" s="29"/>
      <c r="I170" s="57" t="s">
        <v>161</v>
      </c>
      <c r="J170" s="57"/>
      <c r="K170" s="57"/>
      <c r="L170" s="57"/>
    </row>
    <row r="171" customFormat="false" ht="54" hidden="false" customHeight="true" outlineLevel="0" collapsed="false">
      <c r="A171" s="71" t="n">
        <v>2</v>
      </c>
      <c r="B171" s="47" t="s">
        <v>166</v>
      </c>
      <c r="C171" s="29" t="s">
        <v>167</v>
      </c>
      <c r="D171" s="29"/>
      <c r="E171" s="29"/>
      <c r="F171" s="29"/>
      <c r="G171" s="29"/>
      <c r="H171" s="29"/>
      <c r="I171" s="57" t="s">
        <v>161</v>
      </c>
      <c r="J171" s="57"/>
      <c r="K171" s="57"/>
      <c r="L171" s="57"/>
    </row>
    <row r="172" customFormat="false" ht="54" hidden="false" customHeight="true" outlineLevel="0" collapsed="false">
      <c r="A172" s="71" t="n">
        <v>3</v>
      </c>
      <c r="B172" s="47" t="s">
        <v>168</v>
      </c>
      <c r="C172" s="29" t="s">
        <v>169</v>
      </c>
      <c r="D172" s="29"/>
      <c r="E172" s="29"/>
      <c r="F172" s="29"/>
      <c r="G172" s="29"/>
      <c r="H172" s="29"/>
      <c r="I172" s="57" t="s">
        <v>161</v>
      </c>
      <c r="J172" s="57"/>
      <c r="K172" s="57"/>
      <c r="L172" s="57"/>
    </row>
    <row r="173" customFormat="false" ht="54" hidden="false" customHeight="true" outlineLevel="0" collapsed="false">
      <c r="A173" s="71" t="n">
        <v>4</v>
      </c>
      <c r="B173" s="47" t="s">
        <v>164</v>
      </c>
      <c r="C173" s="29" t="s">
        <v>199</v>
      </c>
      <c r="D173" s="29"/>
      <c r="E173" s="29"/>
      <c r="F173" s="29"/>
      <c r="G173" s="29"/>
      <c r="H173" s="29"/>
      <c r="I173" s="57" t="s">
        <v>161</v>
      </c>
      <c r="J173" s="57"/>
      <c r="K173" s="57"/>
      <c r="L173" s="5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.75" hidden="false" customHeight="true" outlineLevel="0" collapsed="false">
      <c r="A176" s="7"/>
      <c r="B176" s="7"/>
      <c r="C176" s="58"/>
      <c r="D176" s="59" t="s">
        <v>173</v>
      </c>
      <c r="E176" s="59"/>
      <c r="F176" s="59"/>
      <c r="G176" s="7"/>
      <c r="H176" s="7"/>
      <c r="I176" s="7"/>
      <c r="J176" s="7"/>
      <c r="K176" s="7"/>
      <c r="L176" s="7"/>
    </row>
    <row r="177" customFormat="false" ht="15.75" hidden="false" customHeight="true" outlineLevel="0" collapsed="false">
      <c r="A177" s="7"/>
      <c r="B177" s="58" t="s">
        <v>259</v>
      </c>
      <c r="C177" s="60" t="s">
        <v>3</v>
      </c>
      <c r="D177" s="7"/>
      <c r="E177" s="7"/>
      <c r="F177" s="7"/>
      <c r="G177" s="61" t="s">
        <v>260</v>
      </c>
      <c r="H177" s="61"/>
      <c r="I177" s="61"/>
      <c r="J177" s="61"/>
      <c r="K177" s="61"/>
      <c r="L177" s="7"/>
    </row>
    <row r="178" customFormat="false" ht="12.75" hidden="false" customHeight="true" outlineLevel="0" collapsed="false">
      <c r="A178" s="7"/>
      <c r="B178" s="7"/>
      <c r="C178" s="62" t="s">
        <v>5</v>
      </c>
      <c r="D178" s="62"/>
      <c r="E178" s="62"/>
      <c r="F178" s="62"/>
      <c r="G178" s="63" t="s">
        <v>176</v>
      </c>
      <c r="H178" s="64"/>
      <c r="I178" s="64"/>
      <c r="J178" s="7"/>
      <c r="K178" s="7"/>
      <c r="L178" s="7"/>
    </row>
    <row r="179" customFormat="false" ht="47.25" hidden="false" customHeight="true" outlineLevel="0" collapsed="false">
      <c r="A179" s="7"/>
      <c r="B179" s="65" t="s">
        <v>177</v>
      </c>
      <c r="C179" s="60" t="s">
        <v>3</v>
      </c>
      <c r="D179" s="7"/>
      <c r="E179" s="7"/>
      <c r="F179" s="7"/>
      <c r="G179" s="61" t="s">
        <v>178</v>
      </c>
      <c r="H179" s="61"/>
      <c r="I179" s="61"/>
      <c r="J179" s="61"/>
      <c r="K179" s="61"/>
      <c r="L179" s="7"/>
    </row>
    <row r="180" customFormat="false" ht="15.75" hidden="false" customHeight="true" outlineLevel="0" collapsed="false">
      <c r="A180" s="7"/>
      <c r="B180" s="60"/>
      <c r="C180" s="62" t="s">
        <v>5</v>
      </c>
      <c r="D180" s="62"/>
      <c r="E180" s="62"/>
      <c r="F180" s="62"/>
      <c r="G180" s="63" t="s">
        <v>176</v>
      </c>
      <c r="H180" s="64"/>
      <c r="I180" s="64"/>
      <c r="J180" s="7"/>
      <c r="K180" s="7"/>
      <c r="L180" s="7"/>
    </row>
    <row r="181" customFormat="false" ht="15.75" hidden="false" customHeight="false" outlineLevel="0" collapsed="false">
      <c r="A181" s="7"/>
      <c r="B181" s="60"/>
      <c r="C181" s="60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31.5" hidden="false" customHeight="true" outlineLevel="0" collapsed="false">
      <c r="A182" s="7"/>
      <c r="B182" s="65" t="s">
        <v>234</v>
      </c>
      <c r="C182" s="60" t="s">
        <v>3</v>
      </c>
      <c r="D182" s="7"/>
      <c r="E182" s="7"/>
      <c r="F182" s="7"/>
      <c r="G182" s="61" t="s">
        <v>180</v>
      </c>
      <c r="H182" s="61"/>
      <c r="I182" s="61"/>
      <c r="J182" s="61"/>
      <c r="K182" s="61"/>
      <c r="L182" s="7"/>
    </row>
    <row r="183" customFormat="false" ht="15.75" hidden="false" customHeight="true" outlineLevel="0" collapsed="false">
      <c r="A183" s="7"/>
      <c r="B183" s="60" t="s">
        <v>173</v>
      </c>
      <c r="C183" s="62" t="s">
        <v>5</v>
      </c>
      <c r="D183" s="62"/>
      <c r="E183" s="62"/>
      <c r="F183" s="62"/>
      <c r="G183" s="63" t="s">
        <v>176</v>
      </c>
      <c r="H183" s="64"/>
      <c r="I183" s="64"/>
      <c r="J183" s="7"/>
      <c r="K183" s="7"/>
      <c r="L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s="7" customFormat="true" ht="15.75" hidden="false" customHeight="false" outlineLevel="0" collapsed="false">
      <c r="B185" s="60"/>
    </row>
    <row r="186" s="7" customFormat="true" ht="15.75" hidden="false" customHeight="false" outlineLevel="0" collapsed="false">
      <c r="B186" s="60" t="s">
        <v>181</v>
      </c>
      <c r="C186" s="60" t="s">
        <v>3</v>
      </c>
      <c r="G186" s="61" t="s">
        <v>182</v>
      </c>
      <c r="H186" s="61"/>
      <c r="I186" s="61"/>
      <c r="J186" s="61"/>
      <c r="K186" s="61"/>
    </row>
    <row r="187" s="7" customFormat="true" ht="15.75" hidden="false" customHeight="false" outlineLevel="0" collapsed="false">
      <c r="B187" s="60" t="s">
        <v>183</v>
      </c>
      <c r="C187" s="62" t="s">
        <v>5</v>
      </c>
      <c r="D187" s="62"/>
      <c r="E187" s="62"/>
      <c r="F187" s="62"/>
      <c r="G187" s="63" t="s">
        <v>176</v>
      </c>
      <c r="H187" s="64"/>
      <c r="I187" s="64"/>
    </row>
    <row r="188" s="7" customFormat="true" ht="15.75" hidden="false" customHeight="false" outlineLevel="0" collapsed="false">
      <c r="B188" s="66" t="s">
        <v>6</v>
      </c>
      <c r="C188" s="60" t="s">
        <v>3</v>
      </c>
      <c r="G188" s="61" t="s">
        <v>185</v>
      </c>
      <c r="H188" s="61"/>
      <c r="I188" s="61"/>
      <c r="J188" s="61"/>
      <c r="K188" s="61"/>
    </row>
    <row r="189" s="7" customFormat="true" ht="12.75" hidden="false" customHeight="false" outlineLevel="0" collapsed="false">
      <c r="C189" s="68" t="s">
        <v>5</v>
      </c>
      <c r="D189" s="68"/>
      <c r="E189" s="68"/>
      <c r="F189" s="68"/>
      <c r="G189" s="63" t="s">
        <v>176</v>
      </c>
      <c r="H189" s="64"/>
    </row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24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K24"/>
    <mergeCell ref="B25:L25"/>
    <mergeCell ref="B26:K26"/>
    <mergeCell ref="B27:K27"/>
    <mergeCell ref="B28:K28"/>
    <mergeCell ref="B29:K29"/>
    <mergeCell ref="B30:L30"/>
    <mergeCell ref="B32:L32"/>
    <mergeCell ref="B34:L34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08:F108"/>
    <mergeCell ref="G108:J108"/>
    <mergeCell ref="B111:L111"/>
    <mergeCell ref="B113:B116"/>
    <mergeCell ref="C113:C116"/>
    <mergeCell ref="D113:F113"/>
    <mergeCell ref="G113:L113"/>
    <mergeCell ref="D114:D116"/>
    <mergeCell ref="E114:E116"/>
    <mergeCell ref="F114:F116"/>
    <mergeCell ref="G114:I114"/>
    <mergeCell ref="J114:L114"/>
    <mergeCell ref="G115:G116"/>
    <mergeCell ref="H115:H116"/>
    <mergeCell ref="I115:I116"/>
    <mergeCell ref="J115:J116"/>
    <mergeCell ref="K115:K116"/>
    <mergeCell ref="L115:L116"/>
    <mergeCell ref="B167:L167"/>
    <mergeCell ref="C169:H169"/>
    <mergeCell ref="I169:L169"/>
    <mergeCell ref="C170:H170"/>
    <mergeCell ref="I170:L170"/>
    <mergeCell ref="C171:H171"/>
    <mergeCell ref="I171:L171"/>
    <mergeCell ref="C172:H172"/>
    <mergeCell ref="I172:L172"/>
    <mergeCell ref="C173:H173"/>
    <mergeCell ref="I173:L173"/>
    <mergeCell ref="D176:F176"/>
    <mergeCell ref="G177:K177"/>
    <mergeCell ref="C178:F178"/>
    <mergeCell ref="G179:K179"/>
    <mergeCell ref="C180:F180"/>
    <mergeCell ref="G182:K182"/>
    <mergeCell ref="C183:F183"/>
    <mergeCell ref="G186:K186"/>
    <mergeCell ref="C187:F187"/>
    <mergeCell ref="G188:K188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3" man="true" max="16383" min="0"/>
    <brk id="97" man="true" max="16383" min="0"/>
    <brk id="1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63"/>
  <sheetViews>
    <sheetView showFormulas="false" showGridLines="true" showRowColHeaders="true" showZeros="true" rightToLeft="false" tabSelected="false" showOutlineSymbols="true" defaultGridColor="true" view="pageBreakPreview" topLeftCell="B169" colorId="64" zoomScale="75" zoomScaleNormal="100" zoomScalePageLayoutView="75" workbookViewId="0">
      <selection pane="topLeft" activeCell="N155" activeCellId="0" sqref="N155:N1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0" min="10" style="0" width="10.99"/>
    <col collapsed="false" customWidth="true" hidden="false" outlineLevel="0" max="11" min="11" style="0" width="11.56"/>
    <col collapsed="false" customWidth="true" hidden="false" outlineLevel="0" max="12" min="12" style="0" width="11.99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48" hidden="false" customHeight="true" outlineLevel="0" collapsed="false">
      <c r="A13" s="7"/>
      <c r="B13" s="17" t="s">
        <v>261</v>
      </c>
      <c r="C13" s="17"/>
      <c r="D13" s="14" t="s">
        <v>11</v>
      </c>
      <c r="E13" s="14"/>
      <c r="F13" s="14"/>
      <c r="G13" s="16" t="n">
        <v>48260868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822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7898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.75" hidden="false" customHeight="true" outlineLevel="0" collapsed="false">
      <c r="A22" s="7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22.5" hidden="false" customHeight="true" outlineLevel="0" collapsed="false">
      <c r="A23" s="7"/>
      <c r="B23" s="69" t="s">
        <v>2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19.25" hidden="false" customHeight="true" outlineLevel="0" collapsed="false">
      <c r="A24" s="7"/>
      <c r="B24" s="84" t="s">
        <v>262</v>
      </c>
      <c r="C24" s="84"/>
      <c r="D24" s="84"/>
      <c r="E24" s="84"/>
      <c r="F24" s="84"/>
      <c r="G24" s="84"/>
      <c r="H24" s="84"/>
      <c r="I24" s="84"/>
      <c r="J24" s="84"/>
      <c r="K24" s="23"/>
      <c r="L24" s="23"/>
    </row>
    <row r="25" customFormat="false" ht="22.5" hidden="false" customHeight="true" outlineLevel="0" collapsed="false">
      <c r="A25" s="7" t="s">
        <v>263</v>
      </c>
      <c r="B25" s="20" t="s">
        <v>2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98" hidden="false" customHeight="true" outlineLevel="0" collapsed="false">
      <c r="A26" s="7"/>
      <c r="B26" s="84" t="s">
        <v>264</v>
      </c>
      <c r="C26" s="84"/>
      <c r="D26" s="84"/>
      <c r="E26" s="84"/>
      <c r="F26" s="84"/>
      <c r="G26" s="84"/>
      <c r="H26" s="84"/>
      <c r="I26" s="84"/>
      <c r="J26" s="84"/>
      <c r="K26" s="23"/>
      <c r="L26" s="23"/>
    </row>
    <row r="27" customFormat="false" ht="240" hidden="false" customHeight="true" outlineLevel="0" collapsed="false">
      <c r="A27" s="7"/>
      <c r="B27" s="84" t="s">
        <v>265</v>
      </c>
      <c r="C27" s="84"/>
      <c r="D27" s="84"/>
      <c r="E27" s="84"/>
      <c r="F27" s="84"/>
      <c r="G27" s="84"/>
      <c r="H27" s="84"/>
      <c r="I27" s="84"/>
      <c r="J27" s="84"/>
      <c r="K27" s="23"/>
      <c r="L27" s="23"/>
    </row>
    <row r="28" customFormat="false" ht="15.75" hidden="false" customHeight="true" outlineLevel="0" collapsed="false">
      <c r="A28" s="7"/>
      <c r="B28" s="26" t="s">
        <v>2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.75" hidden="false" customHeight="true" outlineLevel="0" collapsed="false">
      <c r="A29" s="7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true" outlineLevel="0" collapsed="false">
      <c r="A31" s="7"/>
      <c r="B31" s="18" t="s">
        <v>3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4.75" hidden="false" customHeight="true" outlineLevel="0" collapsed="false">
      <c r="A33" s="7"/>
      <c r="B33" s="27" t="s">
        <v>32</v>
      </c>
      <c r="C33" s="27"/>
      <c r="D33" s="27"/>
      <c r="E33" s="27"/>
      <c r="F33" s="27"/>
      <c r="G33" s="28" t="s">
        <v>33</v>
      </c>
      <c r="H33" s="28"/>
      <c r="I33" s="28"/>
      <c r="J33" s="28"/>
      <c r="K33" s="12"/>
      <c r="L33" s="12"/>
    </row>
    <row r="34" customFormat="false" ht="15.75" hidden="false" customHeight="true" outlineLevel="0" collapsed="false">
      <c r="A34" s="7"/>
      <c r="B34" s="29" t="s">
        <v>34</v>
      </c>
      <c r="C34" s="29"/>
      <c r="D34" s="29"/>
      <c r="E34" s="29"/>
      <c r="F34" s="29"/>
      <c r="G34" s="30" t="n">
        <v>17246368.85</v>
      </c>
      <c r="H34" s="30"/>
      <c r="I34" s="30"/>
      <c r="J34" s="30"/>
      <c r="K34" s="12"/>
      <c r="L34" s="12"/>
    </row>
    <row r="35" customFormat="false" ht="15.75" hidden="false" customHeight="true" outlineLevel="0" collapsed="false">
      <c r="A35" s="7"/>
      <c r="B35" s="29" t="s">
        <v>35</v>
      </c>
      <c r="C35" s="29"/>
      <c r="D35" s="29"/>
      <c r="E35" s="29"/>
      <c r="F35" s="29"/>
      <c r="G35" s="30"/>
      <c r="H35" s="30"/>
      <c r="I35" s="30"/>
      <c r="J35" s="30"/>
      <c r="K35" s="31"/>
      <c r="L35" s="31"/>
    </row>
    <row r="36" customFormat="false" ht="31.5" hidden="false" customHeight="true" outlineLevel="0" collapsed="false">
      <c r="A36" s="7"/>
      <c r="B36" s="29" t="s">
        <v>36</v>
      </c>
      <c r="C36" s="29"/>
      <c r="D36" s="29"/>
      <c r="E36" s="29"/>
      <c r="F36" s="29"/>
      <c r="G36" s="30" t="n">
        <v>3973947.03</v>
      </c>
      <c r="H36" s="30"/>
      <c r="I36" s="30"/>
      <c r="J36" s="30"/>
      <c r="K36" s="7"/>
      <c r="L36" s="7"/>
    </row>
    <row r="37" customFormat="false" ht="15.75" hidden="false" customHeight="true" outlineLevel="0" collapsed="false">
      <c r="A37" s="7"/>
      <c r="B37" s="29" t="s">
        <v>37</v>
      </c>
      <c r="C37" s="29"/>
      <c r="D37" s="29"/>
      <c r="E37" s="29"/>
      <c r="F37" s="29"/>
      <c r="G37" s="30"/>
      <c r="H37" s="30"/>
      <c r="I37" s="30"/>
      <c r="J37" s="30"/>
      <c r="K37" s="7"/>
      <c r="L37" s="7"/>
    </row>
    <row r="38" customFormat="false" ht="31.5" hidden="false" customHeight="true" outlineLevel="0" collapsed="false">
      <c r="A38" s="7"/>
      <c r="B38" s="29" t="s">
        <v>38</v>
      </c>
      <c r="C38" s="29"/>
      <c r="D38" s="29"/>
      <c r="E38" s="29"/>
      <c r="F38" s="29"/>
      <c r="G38" s="30" t="n">
        <v>3973947.03</v>
      </c>
      <c r="H38" s="30"/>
      <c r="I38" s="30"/>
      <c r="J38" s="30"/>
      <c r="K38" s="7"/>
      <c r="L38" s="7"/>
    </row>
    <row r="39" customFormat="false" ht="38.25" hidden="false" customHeight="true" outlineLevel="0" collapsed="false">
      <c r="A39" s="7"/>
      <c r="B39" s="29" t="s">
        <v>39</v>
      </c>
      <c r="C39" s="29"/>
      <c r="D39" s="29"/>
      <c r="E39" s="29"/>
      <c r="F39" s="29"/>
      <c r="G39" s="30" t="s">
        <v>40</v>
      </c>
      <c r="H39" s="30"/>
      <c r="I39" s="30"/>
      <c r="J39" s="30"/>
      <c r="K39" s="7"/>
      <c r="L39" s="7"/>
    </row>
    <row r="40" customFormat="false" ht="36.75" hidden="false" customHeight="true" outlineLevel="0" collapsed="false">
      <c r="A40" s="7"/>
      <c r="B40" s="29" t="s">
        <v>41</v>
      </c>
      <c r="C40" s="29"/>
      <c r="D40" s="29"/>
      <c r="E40" s="29"/>
      <c r="F40" s="29"/>
      <c r="G40" s="30" t="s">
        <v>40</v>
      </c>
      <c r="H40" s="30"/>
      <c r="I40" s="30"/>
      <c r="J40" s="30"/>
      <c r="K40" s="7"/>
      <c r="L40" s="7"/>
    </row>
    <row r="41" customFormat="false" ht="31.5" hidden="false" customHeight="true" outlineLevel="0" collapsed="false">
      <c r="A41" s="7"/>
      <c r="B41" s="29" t="s">
        <v>42</v>
      </c>
      <c r="C41" s="29"/>
      <c r="D41" s="29"/>
      <c r="E41" s="29"/>
      <c r="F41" s="29"/>
      <c r="G41" s="30" t="n">
        <v>1215599.96</v>
      </c>
      <c r="H41" s="30"/>
      <c r="I41" s="30"/>
      <c r="J41" s="30"/>
      <c r="K41" s="7"/>
      <c r="L41" s="7"/>
    </row>
    <row r="42" customFormat="false" ht="31.5" hidden="false" customHeight="true" outlineLevel="0" collapsed="false">
      <c r="A42" s="7"/>
      <c r="B42" s="29" t="s">
        <v>43</v>
      </c>
      <c r="C42" s="29"/>
      <c r="D42" s="29"/>
      <c r="E42" s="29"/>
      <c r="F42" s="29"/>
      <c r="G42" s="30" t="n">
        <f aca="false">G34-G36</f>
        <v>13272421.82</v>
      </c>
      <c r="H42" s="30"/>
      <c r="I42" s="30"/>
      <c r="J42" s="30"/>
      <c r="K42" s="7"/>
      <c r="L42" s="7"/>
    </row>
    <row r="43" customFormat="false" ht="15.75" hidden="false" customHeight="true" outlineLevel="0" collapsed="false">
      <c r="A43" s="7"/>
      <c r="B43" s="29" t="s">
        <v>44</v>
      </c>
      <c r="C43" s="29"/>
      <c r="D43" s="29"/>
      <c r="E43" s="29"/>
      <c r="F43" s="29"/>
      <c r="G43" s="30"/>
      <c r="H43" s="30"/>
      <c r="I43" s="30"/>
      <c r="J43" s="30"/>
      <c r="K43" s="7"/>
      <c r="L43" s="7"/>
    </row>
    <row r="44" customFormat="false" ht="31.5" hidden="false" customHeight="true" outlineLevel="0" collapsed="false">
      <c r="A44" s="7"/>
      <c r="B44" s="29" t="s">
        <v>45</v>
      </c>
      <c r="C44" s="29"/>
      <c r="D44" s="29"/>
      <c r="E44" s="29"/>
      <c r="F44" s="29"/>
      <c r="G44" s="30" t="s">
        <v>40</v>
      </c>
      <c r="H44" s="30"/>
      <c r="I44" s="30"/>
      <c r="J44" s="30"/>
      <c r="K44" s="7"/>
      <c r="L44" s="7"/>
    </row>
    <row r="45" customFormat="false" ht="31.5" hidden="false" customHeight="true" outlineLevel="0" collapsed="false">
      <c r="A45" s="7"/>
      <c r="B45" s="29" t="s">
        <v>46</v>
      </c>
      <c r="C45" s="29"/>
      <c r="D45" s="29"/>
      <c r="E45" s="29"/>
      <c r="F45" s="29"/>
      <c r="G45" s="30" t="s">
        <v>40</v>
      </c>
      <c r="H45" s="30"/>
      <c r="I45" s="30"/>
      <c r="J45" s="30"/>
      <c r="K45" s="7"/>
      <c r="L45" s="7"/>
    </row>
    <row r="46" customFormat="false" ht="15.75" hidden="false" customHeight="true" outlineLevel="0" collapsed="false">
      <c r="A46" s="7"/>
      <c r="B46" s="29" t="s">
        <v>47</v>
      </c>
      <c r="C46" s="29"/>
      <c r="D46" s="29"/>
      <c r="E46" s="29"/>
      <c r="F46" s="29"/>
      <c r="G46" s="30" t="n">
        <f aca="false">G49</f>
        <v>2710.31</v>
      </c>
      <c r="H46" s="30"/>
      <c r="I46" s="30"/>
      <c r="J46" s="30"/>
      <c r="K46" s="7"/>
      <c r="L46" s="7"/>
    </row>
    <row r="47" customFormat="false" ht="15.75" hidden="false" customHeight="true" outlineLevel="0" collapsed="false">
      <c r="A47" s="7"/>
      <c r="B47" s="29" t="s">
        <v>48</v>
      </c>
      <c r="C47" s="29"/>
      <c r="D47" s="29"/>
      <c r="E47" s="29"/>
      <c r="F47" s="29"/>
      <c r="G47" s="30"/>
      <c r="H47" s="30"/>
      <c r="I47" s="30"/>
      <c r="J47" s="30"/>
      <c r="K47" s="7"/>
      <c r="L47" s="7"/>
    </row>
    <row r="48" customFormat="false" ht="31.5" hidden="false" customHeight="true" outlineLevel="0" collapsed="false">
      <c r="A48" s="7"/>
      <c r="B48" s="29" t="s">
        <v>49</v>
      </c>
      <c r="C48" s="29"/>
      <c r="D48" s="29"/>
      <c r="E48" s="29"/>
      <c r="F48" s="29"/>
      <c r="G48" s="30"/>
      <c r="H48" s="30"/>
      <c r="I48" s="30"/>
      <c r="J48" s="30"/>
      <c r="K48" s="7"/>
      <c r="L48" s="7"/>
    </row>
    <row r="49" customFormat="false" ht="25.5" hidden="false" customHeight="true" outlineLevel="0" collapsed="false">
      <c r="A49" s="7"/>
      <c r="B49" s="29" t="s">
        <v>50</v>
      </c>
      <c r="C49" s="29"/>
      <c r="D49" s="29"/>
      <c r="E49" s="29"/>
      <c r="F49" s="29"/>
      <c r="G49" s="30" t="n">
        <f aca="false">G51+G53+G60</f>
        <v>2710.31</v>
      </c>
      <c r="H49" s="30"/>
      <c r="I49" s="30"/>
      <c r="J49" s="30"/>
      <c r="K49" s="7"/>
      <c r="L49" s="7"/>
    </row>
    <row r="50" customFormat="false" ht="15.75" hidden="false" customHeight="true" outlineLevel="0" collapsed="false">
      <c r="A50" s="7"/>
      <c r="B50" s="29" t="s">
        <v>37</v>
      </c>
      <c r="C50" s="29"/>
      <c r="D50" s="29"/>
      <c r="E50" s="29"/>
      <c r="F50" s="29"/>
      <c r="G50" s="30"/>
      <c r="H50" s="30"/>
      <c r="I50" s="30"/>
      <c r="J50" s="30"/>
      <c r="K50" s="7"/>
      <c r="L50" s="7"/>
    </row>
    <row r="51" customFormat="false" ht="15.75" hidden="false" customHeight="true" outlineLevel="0" collapsed="false">
      <c r="A51" s="7"/>
      <c r="B51" s="29" t="s">
        <v>51</v>
      </c>
      <c r="C51" s="29"/>
      <c r="D51" s="29"/>
      <c r="E51" s="29"/>
      <c r="F51" s="29"/>
      <c r="G51" s="30" t="n">
        <v>678.24</v>
      </c>
      <c r="H51" s="30"/>
      <c r="I51" s="30"/>
      <c r="J51" s="30"/>
      <c r="K51" s="7"/>
      <c r="L51" s="7"/>
    </row>
    <row r="52" customFormat="false" ht="15.75" hidden="false" customHeight="true" outlineLevel="0" collapsed="false">
      <c r="A52" s="7"/>
      <c r="B52" s="29" t="s">
        <v>52</v>
      </c>
      <c r="C52" s="29"/>
      <c r="D52" s="29"/>
      <c r="E52" s="29"/>
      <c r="F52" s="29"/>
      <c r="G52" s="30" t="n">
        <v>0</v>
      </c>
      <c r="H52" s="30"/>
      <c r="I52" s="30"/>
      <c r="J52" s="30"/>
      <c r="K52" s="7"/>
      <c r="L52" s="7"/>
    </row>
    <row r="53" customFormat="false" ht="15.75" hidden="false" customHeight="true" outlineLevel="0" collapsed="false">
      <c r="A53" s="7"/>
      <c r="B53" s="29" t="s">
        <v>53</v>
      </c>
      <c r="C53" s="29"/>
      <c r="D53" s="29"/>
      <c r="E53" s="29"/>
      <c r="F53" s="29"/>
      <c r="G53" s="30" t="n">
        <v>2032.07</v>
      </c>
      <c r="H53" s="30"/>
      <c r="I53" s="30"/>
      <c r="J53" s="30"/>
      <c r="K53" s="7"/>
      <c r="L53" s="7"/>
    </row>
    <row r="54" customFormat="false" ht="15.75" hidden="false" customHeight="true" outlineLevel="0" collapsed="false">
      <c r="A54" s="7"/>
      <c r="B54" s="29" t="s">
        <v>54</v>
      </c>
      <c r="C54" s="29"/>
      <c r="D54" s="29"/>
      <c r="E54" s="29"/>
      <c r="F54" s="29"/>
      <c r="G54" s="30" t="n">
        <v>0</v>
      </c>
      <c r="H54" s="30"/>
      <c r="I54" s="30"/>
      <c r="J54" s="30"/>
      <c r="K54" s="7"/>
      <c r="L54" s="7"/>
    </row>
    <row r="55" customFormat="false" ht="15.75" hidden="false" customHeight="true" outlineLevel="0" collapsed="false">
      <c r="A55" s="7"/>
      <c r="B55" s="29" t="s">
        <v>55</v>
      </c>
      <c r="C55" s="29"/>
      <c r="D55" s="29"/>
      <c r="E55" s="29"/>
      <c r="F55" s="29"/>
      <c r="G55" s="30" t="n">
        <v>0</v>
      </c>
      <c r="H55" s="30"/>
      <c r="I55" s="30"/>
      <c r="J55" s="30"/>
      <c r="K55" s="7"/>
      <c r="L55" s="7"/>
    </row>
    <row r="56" customFormat="false" ht="15.75" hidden="false" customHeight="true" outlineLevel="0" collapsed="false">
      <c r="A56" s="7"/>
      <c r="B56" s="29" t="s">
        <v>56</v>
      </c>
      <c r="C56" s="29"/>
      <c r="D56" s="29"/>
      <c r="E56" s="29"/>
      <c r="F56" s="29"/>
      <c r="G56" s="30" t="n">
        <v>0</v>
      </c>
      <c r="H56" s="30"/>
      <c r="I56" s="30"/>
      <c r="J56" s="30"/>
      <c r="K56" s="7"/>
      <c r="L56" s="7"/>
    </row>
    <row r="57" customFormat="false" ht="15.75" hidden="false" customHeight="true" outlineLevel="0" collapsed="false">
      <c r="A57" s="7"/>
      <c r="B57" s="29" t="s">
        <v>57</v>
      </c>
      <c r="C57" s="29"/>
      <c r="D57" s="29"/>
      <c r="E57" s="29"/>
      <c r="F57" s="29"/>
      <c r="G57" s="30" t="n">
        <v>0</v>
      </c>
      <c r="H57" s="30"/>
      <c r="I57" s="30"/>
      <c r="J57" s="30"/>
      <c r="K57" s="7"/>
      <c r="L57" s="7"/>
    </row>
    <row r="58" customFormat="false" ht="15.75" hidden="false" customHeight="true" outlineLevel="0" collapsed="false">
      <c r="A58" s="7"/>
      <c r="B58" s="29" t="s">
        <v>58</v>
      </c>
      <c r="C58" s="29"/>
      <c r="D58" s="29"/>
      <c r="E58" s="29"/>
      <c r="F58" s="29"/>
      <c r="G58" s="30" t="n">
        <v>0</v>
      </c>
      <c r="H58" s="30"/>
      <c r="I58" s="30"/>
      <c r="J58" s="30"/>
      <c r="K58" s="7"/>
      <c r="L58" s="7"/>
    </row>
    <row r="59" customFormat="false" ht="15.75" hidden="false" customHeight="true" outlineLevel="0" collapsed="false">
      <c r="A59" s="7"/>
      <c r="B59" s="29" t="s">
        <v>59</v>
      </c>
      <c r="C59" s="29"/>
      <c r="D59" s="29"/>
      <c r="E59" s="29"/>
      <c r="F59" s="29"/>
      <c r="G59" s="30" t="n">
        <v>0</v>
      </c>
      <c r="H59" s="30"/>
      <c r="I59" s="30"/>
      <c r="J59" s="30"/>
      <c r="K59" s="7"/>
      <c r="L59" s="7"/>
    </row>
    <row r="60" customFormat="false" ht="15.75" hidden="false" customHeight="true" outlineLevel="0" collapsed="false">
      <c r="A60" s="7"/>
      <c r="B60" s="29" t="s">
        <v>60</v>
      </c>
      <c r="C60" s="29"/>
      <c r="D60" s="29"/>
      <c r="E60" s="29"/>
      <c r="F60" s="29"/>
      <c r="G60" s="30"/>
      <c r="H60" s="30"/>
      <c r="I60" s="30"/>
      <c r="J60" s="30"/>
      <c r="K60" s="7"/>
      <c r="L60" s="7"/>
    </row>
    <row r="61" customFormat="false" ht="63" hidden="false" customHeight="true" outlineLevel="0" collapsed="false">
      <c r="A61" s="7"/>
      <c r="B61" s="29" t="s">
        <v>61</v>
      </c>
      <c r="C61" s="29"/>
      <c r="D61" s="29"/>
      <c r="E61" s="29"/>
      <c r="F61" s="29"/>
      <c r="G61" s="30" t="s">
        <v>40</v>
      </c>
      <c r="H61" s="30"/>
      <c r="I61" s="30"/>
      <c r="J61" s="30"/>
      <c r="K61" s="7"/>
      <c r="L61" s="7"/>
    </row>
    <row r="62" customFormat="false" ht="15.75" hidden="false" customHeight="true" outlineLevel="0" collapsed="false">
      <c r="A62" s="7"/>
      <c r="B62" s="29" t="s">
        <v>37</v>
      </c>
      <c r="C62" s="29"/>
      <c r="D62" s="29"/>
      <c r="E62" s="29"/>
      <c r="F62" s="29"/>
      <c r="G62" s="30"/>
      <c r="H62" s="30"/>
      <c r="I62" s="30"/>
      <c r="J62" s="30"/>
      <c r="K62" s="7"/>
      <c r="L62" s="7"/>
    </row>
    <row r="63" customFormat="false" ht="15.75" hidden="false" customHeight="true" outlineLevel="0" collapsed="false">
      <c r="A63" s="7"/>
      <c r="B63" s="29" t="s">
        <v>62</v>
      </c>
      <c r="C63" s="29"/>
      <c r="D63" s="29"/>
      <c r="E63" s="29"/>
      <c r="F63" s="29"/>
      <c r="G63" s="30" t="s">
        <v>40</v>
      </c>
      <c r="H63" s="30"/>
      <c r="I63" s="30"/>
      <c r="J63" s="30"/>
      <c r="K63" s="7"/>
      <c r="L63" s="7"/>
    </row>
    <row r="64" customFormat="false" ht="15.75" hidden="false" customHeight="true" outlineLevel="0" collapsed="false">
      <c r="A64" s="7"/>
      <c r="B64" s="29" t="s">
        <v>63</v>
      </c>
      <c r="C64" s="29"/>
      <c r="D64" s="29"/>
      <c r="E64" s="29"/>
      <c r="F64" s="29"/>
      <c r="G64" s="30" t="s">
        <v>40</v>
      </c>
      <c r="H64" s="30"/>
      <c r="I64" s="30"/>
      <c r="J64" s="30"/>
      <c r="K64" s="7"/>
      <c r="L64" s="7"/>
    </row>
    <row r="65" customFormat="false" ht="15.75" hidden="false" customHeight="true" outlineLevel="0" collapsed="false">
      <c r="A65" s="7"/>
      <c r="B65" s="29" t="s">
        <v>64</v>
      </c>
      <c r="C65" s="29"/>
      <c r="D65" s="29"/>
      <c r="E65" s="29"/>
      <c r="F65" s="29"/>
      <c r="G65" s="30" t="s">
        <v>40</v>
      </c>
      <c r="H65" s="30"/>
      <c r="I65" s="30"/>
      <c r="J65" s="30"/>
      <c r="K65" s="7"/>
      <c r="L65" s="7"/>
    </row>
    <row r="66" customFormat="false" ht="15.75" hidden="false" customHeight="true" outlineLevel="0" collapsed="false">
      <c r="A66" s="7"/>
      <c r="B66" s="29" t="s">
        <v>65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15.75" hidden="false" customHeight="true" outlineLevel="0" collapsed="false">
      <c r="A67" s="7"/>
      <c r="B67" s="29" t="s">
        <v>66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67</v>
      </c>
      <c r="C68" s="29"/>
      <c r="D68" s="29"/>
      <c r="E68" s="29"/>
      <c r="F68" s="29"/>
      <c r="G68" s="30" t="s">
        <v>40</v>
      </c>
      <c r="H68" s="30"/>
      <c r="I68" s="30"/>
      <c r="J68" s="30"/>
      <c r="K68" s="7"/>
      <c r="L68" s="7"/>
    </row>
    <row r="69" customFormat="false" ht="15.75" hidden="false" customHeight="true" outlineLevel="0" collapsed="false">
      <c r="A69" s="7"/>
      <c r="B69" s="29" t="s">
        <v>68</v>
      </c>
      <c r="C69" s="29"/>
      <c r="D69" s="29"/>
      <c r="E69" s="29"/>
      <c r="F69" s="29"/>
      <c r="G69" s="30" t="s">
        <v>40</v>
      </c>
      <c r="H69" s="30"/>
      <c r="I69" s="30"/>
      <c r="J69" s="30"/>
      <c r="K69" s="7"/>
      <c r="L69" s="7"/>
    </row>
    <row r="70" customFormat="false" ht="15.75" hidden="false" customHeight="true" outlineLevel="0" collapsed="false">
      <c r="A70" s="7"/>
      <c r="B70" s="29" t="s">
        <v>69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15.75" hidden="false" customHeight="true" outlineLevel="0" collapsed="false">
      <c r="A71" s="7"/>
      <c r="B71" s="29" t="s">
        <v>70</v>
      </c>
      <c r="C71" s="29"/>
      <c r="D71" s="29"/>
      <c r="E71" s="29"/>
      <c r="F71" s="29"/>
      <c r="G71" s="30" t="s">
        <v>40</v>
      </c>
      <c r="H71" s="30"/>
      <c r="I71" s="30"/>
      <c r="J71" s="30"/>
      <c r="K71" s="7"/>
      <c r="L71" s="7"/>
    </row>
    <row r="72" customFormat="false" ht="15.75" hidden="false" customHeight="true" outlineLevel="0" collapsed="false">
      <c r="A72" s="7"/>
      <c r="B72" s="29" t="s">
        <v>71</v>
      </c>
      <c r="C72" s="29"/>
      <c r="D72" s="29"/>
      <c r="E72" s="29"/>
      <c r="F72" s="29"/>
      <c r="G72" s="30" t="s">
        <v>40</v>
      </c>
      <c r="H72" s="30"/>
      <c r="I72" s="30"/>
      <c r="J72" s="30"/>
      <c r="K72" s="7"/>
      <c r="L72" s="7"/>
    </row>
    <row r="73" customFormat="false" ht="23.25" hidden="false" customHeight="true" outlineLevel="0" collapsed="false">
      <c r="A73" s="7"/>
      <c r="B73" s="29" t="s">
        <v>72</v>
      </c>
      <c r="C73" s="29"/>
      <c r="D73" s="29"/>
      <c r="E73" s="29"/>
      <c r="F73" s="29"/>
      <c r="G73" s="30" t="n">
        <f aca="false">G76</f>
        <v>400237</v>
      </c>
      <c r="H73" s="30"/>
      <c r="I73" s="30"/>
      <c r="J73" s="30"/>
      <c r="K73" s="7"/>
      <c r="L73" s="7"/>
    </row>
    <row r="74" customFormat="false" ht="21.75" hidden="false" customHeight="true" outlineLevel="0" collapsed="false">
      <c r="A74" s="7"/>
      <c r="B74" s="29" t="s">
        <v>48</v>
      </c>
      <c r="C74" s="29"/>
      <c r="D74" s="29"/>
      <c r="E74" s="29"/>
      <c r="F74" s="29"/>
      <c r="G74" s="30"/>
      <c r="H74" s="30"/>
      <c r="I74" s="30"/>
      <c r="J74" s="30"/>
      <c r="K74" s="7"/>
      <c r="L74" s="7"/>
    </row>
    <row r="75" customFormat="false" ht="15.75" hidden="false" customHeight="true" outlineLevel="0" collapsed="false">
      <c r="A75" s="7"/>
      <c r="B75" s="29" t="s">
        <v>73</v>
      </c>
      <c r="C75" s="29"/>
      <c r="D75" s="29"/>
      <c r="E75" s="29"/>
      <c r="F75" s="29"/>
      <c r="G75" s="30" t="s">
        <v>40</v>
      </c>
      <c r="H75" s="30"/>
      <c r="I75" s="30"/>
      <c r="J75" s="30"/>
      <c r="K75" s="7"/>
      <c r="L75" s="7"/>
    </row>
    <row r="76" customFormat="false" ht="47.25" hidden="false" customHeight="true" outlineLevel="0" collapsed="false">
      <c r="A76" s="7"/>
      <c r="B76" s="29" t="s">
        <v>74</v>
      </c>
      <c r="C76" s="29"/>
      <c r="D76" s="29"/>
      <c r="E76" s="29"/>
      <c r="F76" s="29"/>
      <c r="G76" s="30" t="n">
        <f aca="false">G78+G82+G87+G88</f>
        <v>400237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37</v>
      </c>
      <c r="C77" s="29"/>
      <c r="D77" s="29"/>
      <c r="E77" s="29"/>
      <c r="F77" s="29"/>
      <c r="G77" s="30"/>
      <c r="H77" s="30"/>
      <c r="I77" s="30"/>
      <c r="J77" s="30"/>
      <c r="K77" s="7"/>
      <c r="L77" s="7"/>
    </row>
    <row r="78" customFormat="false" ht="31.5" hidden="false" customHeight="true" outlineLevel="0" collapsed="false">
      <c r="A78" s="7"/>
      <c r="B78" s="29" t="s">
        <v>192</v>
      </c>
      <c r="C78" s="29"/>
      <c r="D78" s="29"/>
      <c r="E78" s="29"/>
      <c r="F78" s="29"/>
      <c r="G78" s="30" t="n">
        <v>372626</v>
      </c>
      <c r="H78" s="30"/>
      <c r="I78" s="30"/>
      <c r="J78" s="30"/>
      <c r="K78" s="7"/>
      <c r="L78" s="7"/>
    </row>
    <row r="79" customFormat="false" ht="19.5" hidden="false" customHeight="true" outlineLevel="0" collapsed="false">
      <c r="A79" s="7"/>
      <c r="B79" s="29" t="s">
        <v>76</v>
      </c>
      <c r="C79" s="29"/>
      <c r="D79" s="29"/>
      <c r="E79" s="29"/>
      <c r="F79" s="29"/>
      <c r="G79" s="30"/>
      <c r="H79" s="30"/>
      <c r="I79" s="30"/>
      <c r="J79" s="30"/>
      <c r="K79" s="7"/>
      <c r="L79" s="7"/>
    </row>
    <row r="80" customFormat="false" ht="19.5" hidden="false" customHeight="true" outlineLevel="0" collapsed="false">
      <c r="A80" s="7"/>
      <c r="B80" s="29" t="s">
        <v>193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19.5" hidden="false" customHeight="true" outlineLevel="0" collapsed="false">
      <c r="A81" s="7"/>
      <c r="B81" s="29" t="s">
        <v>78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19.5" hidden="false" customHeight="true" outlineLevel="0" collapsed="false">
      <c r="A82" s="7"/>
      <c r="B82" s="29" t="s">
        <v>194</v>
      </c>
      <c r="C82" s="29"/>
      <c r="D82" s="29"/>
      <c r="E82" s="29"/>
      <c r="F82" s="29"/>
      <c r="G82" s="30" t="n">
        <v>7240</v>
      </c>
      <c r="H82" s="30"/>
      <c r="I82" s="30"/>
      <c r="J82" s="30"/>
      <c r="K82" s="7"/>
      <c r="L82" s="7"/>
    </row>
    <row r="83" customFormat="false" ht="19.5" hidden="false" customHeight="true" outlineLevel="0" collapsed="false">
      <c r="A83" s="7"/>
      <c r="B83" s="29" t="s">
        <v>211</v>
      </c>
      <c r="C83" s="29"/>
      <c r="D83" s="29"/>
      <c r="E83" s="29"/>
      <c r="F83" s="29"/>
      <c r="G83" s="30"/>
      <c r="H83" s="30"/>
      <c r="I83" s="30"/>
      <c r="J83" s="30"/>
      <c r="K83" s="7"/>
      <c r="L83" s="7"/>
    </row>
    <row r="84" customFormat="false" ht="19.5" hidden="false" customHeight="true" outlineLevel="0" collapsed="false">
      <c r="A84" s="7"/>
      <c r="B84" s="29" t="s">
        <v>81</v>
      </c>
      <c r="C84" s="29"/>
      <c r="D84" s="29"/>
      <c r="E84" s="29"/>
      <c r="F84" s="29"/>
      <c r="G84" s="30" t="n">
        <v>0</v>
      </c>
      <c r="H84" s="30"/>
      <c r="I84" s="30"/>
      <c r="J84" s="30"/>
      <c r="K84" s="7"/>
      <c r="L84" s="7"/>
    </row>
    <row r="85" customFormat="false" ht="19.5" hidden="false" customHeight="true" outlineLevel="0" collapsed="false">
      <c r="A85" s="7"/>
      <c r="B85" s="29" t="s">
        <v>82</v>
      </c>
      <c r="C85" s="29"/>
      <c r="D85" s="29"/>
      <c r="E85" s="29"/>
      <c r="F85" s="29"/>
      <c r="G85" s="30" t="n">
        <v>0</v>
      </c>
      <c r="H85" s="30"/>
      <c r="I85" s="30"/>
      <c r="J85" s="30"/>
      <c r="K85" s="7"/>
      <c r="L85" s="7"/>
    </row>
    <row r="86" customFormat="false" ht="19.5" hidden="false" customHeight="true" outlineLevel="0" collapsed="false">
      <c r="A86" s="7"/>
      <c r="B86" s="29" t="s">
        <v>83</v>
      </c>
      <c r="C86" s="29"/>
      <c r="D86" s="29"/>
      <c r="E86" s="29"/>
      <c r="F86" s="29"/>
      <c r="G86" s="30" t="n">
        <v>0</v>
      </c>
      <c r="H86" s="30"/>
      <c r="I86" s="30"/>
      <c r="J86" s="30"/>
      <c r="K86" s="7"/>
      <c r="L86" s="7"/>
    </row>
    <row r="87" customFormat="false" ht="19.5" hidden="false" customHeight="true" outlineLevel="0" collapsed="false">
      <c r="A87" s="7"/>
      <c r="B87" s="29" t="s">
        <v>195</v>
      </c>
      <c r="C87" s="29"/>
      <c r="D87" s="29"/>
      <c r="E87" s="29"/>
      <c r="F87" s="29"/>
      <c r="G87" s="30" t="n">
        <v>20371</v>
      </c>
      <c r="H87" s="30"/>
      <c r="I87" s="30"/>
      <c r="J87" s="30"/>
      <c r="K87" s="7"/>
      <c r="L87" s="7"/>
    </row>
    <row r="88" customFormat="false" ht="19.5" hidden="false" customHeight="true" outlineLevel="0" collapsed="false">
      <c r="A88" s="7"/>
      <c r="B88" s="29" t="s">
        <v>196</v>
      </c>
      <c r="C88" s="29"/>
      <c r="D88" s="29"/>
      <c r="E88" s="29"/>
      <c r="F88" s="29"/>
      <c r="G88" s="30"/>
      <c r="H88" s="30"/>
      <c r="I88" s="30"/>
      <c r="J88" s="30"/>
      <c r="K88" s="7"/>
      <c r="L88" s="7"/>
    </row>
    <row r="89" customFormat="false" ht="19.5" hidden="false" customHeight="true" outlineLevel="0" collapsed="false">
      <c r="A89" s="7"/>
      <c r="B89" s="29" t="s">
        <v>86</v>
      </c>
      <c r="C89" s="29"/>
      <c r="D89" s="29"/>
      <c r="E89" s="29"/>
      <c r="F89" s="29"/>
      <c r="G89" s="30" t="n">
        <v>0</v>
      </c>
      <c r="H89" s="30"/>
      <c r="I89" s="30"/>
      <c r="J89" s="30"/>
      <c r="K89" s="7"/>
      <c r="L89" s="7"/>
    </row>
    <row r="90" customFormat="false" ht="19.5" hidden="false" customHeight="true" outlineLevel="0" collapsed="false">
      <c r="A90" s="7"/>
      <c r="B90" s="29" t="s">
        <v>87</v>
      </c>
      <c r="C90" s="29"/>
      <c r="D90" s="29"/>
      <c r="E90" s="29"/>
      <c r="F90" s="29"/>
      <c r="G90" s="30" t="n">
        <v>0</v>
      </c>
      <c r="H90" s="30"/>
      <c r="I90" s="30"/>
      <c r="J90" s="30"/>
      <c r="K90" s="7"/>
      <c r="L90" s="7"/>
    </row>
    <row r="91" customFormat="false" ht="63" hidden="false" customHeight="true" outlineLevel="0" collapsed="false">
      <c r="A91" s="7"/>
      <c r="B91" s="29" t="s">
        <v>88</v>
      </c>
      <c r="C91" s="29"/>
      <c r="D91" s="29"/>
      <c r="E91" s="29"/>
      <c r="F91" s="29"/>
      <c r="G91" s="30" t="s">
        <v>40</v>
      </c>
      <c r="H91" s="30"/>
      <c r="I91" s="30"/>
      <c r="J91" s="30"/>
      <c r="K91" s="7"/>
      <c r="L91" s="7"/>
    </row>
    <row r="92" customFormat="false" ht="15.75" hidden="false" customHeight="true" outlineLevel="0" collapsed="false">
      <c r="A92" s="7"/>
      <c r="B92" s="29" t="s">
        <v>37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21.75" hidden="false" customHeight="true" outlineLevel="0" collapsed="false">
      <c r="A93" s="7"/>
      <c r="B93" s="29" t="s">
        <v>89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21.75" hidden="false" customHeight="true" outlineLevel="0" collapsed="false">
      <c r="A94" s="7"/>
      <c r="B94" s="29" t="s">
        <v>90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21.75" hidden="false" customHeight="true" outlineLevel="0" collapsed="false">
      <c r="A95" s="7"/>
      <c r="B95" s="29" t="s">
        <v>91</v>
      </c>
      <c r="C95" s="29"/>
      <c r="D95" s="29"/>
      <c r="E95" s="29"/>
      <c r="F95" s="29"/>
      <c r="G95" s="30" t="s">
        <v>40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92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21.75" hidden="false" customHeight="true" outlineLevel="0" collapsed="false">
      <c r="A97" s="7"/>
      <c r="B97" s="29" t="s">
        <v>93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21.75" hidden="false" customHeight="true" outlineLevel="0" collapsed="false">
      <c r="A98" s="7"/>
      <c r="B98" s="29" t="s">
        <v>94</v>
      </c>
      <c r="C98" s="29"/>
      <c r="D98" s="29"/>
      <c r="E98" s="29"/>
      <c r="F98" s="29"/>
      <c r="G98" s="30" t="s">
        <v>40</v>
      </c>
      <c r="H98" s="30"/>
      <c r="I98" s="30"/>
      <c r="J98" s="30"/>
      <c r="K98" s="7"/>
      <c r="L98" s="7"/>
    </row>
    <row r="99" customFormat="false" ht="21.75" hidden="false" customHeight="true" outlineLevel="0" collapsed="false">
      <c r="A99" s="7"/>
      <c r="B99" s="29" t="s">
        <v>95</v>
      </c>
      <c r="C99" s="29"/>
      <c r="D99" s="29"/>
      <c r="E99" s="29"/>
      <c r="F99" s="29"/>
      <c r="G99" s="30" t="s">
        <v>40</v>
      </c>
      <c r="H99" s="30"/>
      <c r="I99" s="30"/>
      <c r="J99" s="30"/>
      <c r="K99" s="7"/>
      <c r="L99" s="7"/>
    </row>
    <row r="100" customFormat="false" ht="21.75" hidden="false" customHeight="true" outlineLevel="0" collapsed="false">
      <c r="A100" s="7"/>
      <c r="B100" s="29" t="s">
        <v>96</v>
      </c>
      <c r="C100" s="29"/>
      <c r="D100" s="29"/>
      <c r="E100" s="29"/>
      <c r="F100" s="29"/>
      <c r="G100" s="30" t="s">
        <v>40</v>
      </c>
      <c r="H100" s="30"/>
      <c r="I100" s="30"/>
      <c r="J100" s="30"/>
      <c r="K100" s="7"/>
      <c r="L100" s="7"/>
    </row>
    <row r="101" customFormat="false" ht="21.75" hidden="false" customHeight="true" outlineLevel="0" collapsed="false">
      <c r="A101" s="7"/>
      <c r="B101" s="29" t="s">
        <v>97</v>
      </c>
      <c r="C101" s="29"/>
      <c r="D101" s="29"/>
      <c r="E101" s="29"/>
      <c r="F101" s="29"/>
      <c r="G101" s="30" t="s">
        <v>40</v>
      </c>
      <c r="H101" s="30"/>
      <c r="I101" s="30"/>
      <c r="J101" s="30"/>
      <c r="K101" s="7"/>
      <c r="L101" s="7"/>
    </row>
    <row r="102" customFormat="false" ht="21.75" hidden="false" customHeight="true" outlineLevel="0" collapsed="false">
      <c r="A102" s="7"/>
      <c r="B102" s="29" t="s">
        <v>98</v>
      </c>
      <c r="C102" s="29"/>
      <c r="D102" s="29"/>
      <c r="E102" s="29"/>
      <c r="F102" s="29"/>
      <c r="G102" s="30" t="s">
        <v>40</v>
      </c>
      <c r="H102" s="30"/>
      <c r="I102" s="30"/>
      <c r="J102" s="30"/>
      <c r="K102" s="7"/>
      <c r="L102" s="7"/>
    </row>
    <row r="103" customFormat="false" ht="21.75" hidden="false" customHeight="true" outlineLevel="0" collapsed="false">
      <c r="A103" s="7"/>
      <c r="B103" s="29" t="s">
        <v>99</v>
      </c>
      <c r="C103" s="29"/>
      <c r="D103" s="29"/>
      <c r="E103" s="29"/>
      <c r="F103" s="29"/>
      <c r="G103" s="30" t="s">
        <v>40</v>
      </c>
      <c r="H103" s="30"/>
      <c r="I103" s="30"/>
      <c r="J103" s="30"/>
      <c r="K103" s="7"/>
      <c r="L103" s="7"/>
    </row>
    <row r="104" customFormat="false" ht="21.75" hidden="false" customHeight="true" outlineLevel="0" collapsed="false">
      <c r="A104" s="7"/>
      <c r="B104" s="29" t="s">
        <v>100</v>
      </c>
      <c r="C104" s="29"/>
      <c r="D104" s="29"/>
      <c r="E104" s="29"/>
      <c r="F104" s="29"/>
      <c r="G104" s="30" t="s">
        <v>40</v>
      </c>
      <c r="H104" s="30"/>
      <c r="I104" s="30"/>
      <c r="J104" s="30"/>
      <c r="K104" s="7"/>
      <c r="L104" s="7"/>
    </row>
    <row r="105" customFormat="false" ht="21.75" hidden="false" customHeight="true" outlineLevel="0" collapsed="false">
      <c r="A105" s="7"/>
      <c r="B105" s="29" t="s">
        <v>101</v>
      </c>
      <c r="C105" s="29"/>
      <c r="D105" s="29"/>
      <c r="E105" s="29"/>
      <c r="F105" s="29"/>
      <c r="G105" s="30" t="s">
        <v>40</v>
      </c>
      <c r="H105" s="30"/>
      <c r="I105" s="30"/>
      <c r="J105" s="30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.75" hidden="false" customHeight="true" outlineLevel="0" collapsed="false">
      <c r="A108" s="7"/>
      <c r="B108" s="18" t="s">
        <v>102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.75" hidden="false" customHeight="true" outlineLevel="0" collapsed="false">
      <c r="A110" s="7"/>
      <c r="B110" s="33" t="s">
        <v>32</v>
      </c>
      <c r="C110" s="34" t="s">
        <v>103</v>
      </c>
      <c r="D110" s="14" t="s">
        <v>104</v>
      </c>
      <c r="E110" s="14"/>
      <c r="F110" s="14"/>
      <c r="G110" s="14" t="s">
        <v>105</v>
      </c>
      <c r="H110" s="14"/>
      <c r="I110" s="14"/>
      <c r="J110" s="14"/>
      <c r="K110" s="14"/>
      <c r="L110" s="14"/>
    </row>
    <row r="111" customFormat="false" ht="15.75" hidden="false" customHeight="true" outlineLevel="0" collapsed="false">
      <c r="A111" s="7"/>
      <c r="B111" s="33"/>
      <c r="C111" s="34"/>
      <c r="D111" s="34" t="s">
        <v>106</v>
      </c>
      <c r="E111" s="34" t="s">
        <v>107</v>
      </c>
      <c r="F111" s="34" t="s">
        <v>108</v>
      </c>
      <c r="G111" s="35" t="s">
        <v>109</v>
      </c>
      <c r="H111" s="35"/>
      <c r="I111" s="35"/>
      <c r="J111" s="36" t="s">
        <v>110</v>
      </c>
      <c r="K111" s="36"/>
      <c r="L111" s="36"/>
    </row>
    <row r="112" customFormat="false" ht="12.75" hidden="false" customHeight="true" outlineLevel="0" collapsed="false">
      <c r="A112" s="7"/>
      <c r="B112" s="33"/>
      <c r="C112" s="34"/>
      <c r="D112" s="34"/>
      <c r="E112" s="34"/>
      <c r="F112" s="34"/>
      <c r="G112" s="14" t="s">
        <v>106</v>
      </c>
      <c r="H112" s="14" t="s">
        <v>107</v>
      </c>
      <c r="I112" s="14" t="s">
        <v>108</v>
      </c>
      <c r="J112" s="37" t="s">
        <v>106</v>
      </c>
      <c r="K112" s="38" t="s">
        <v>107</v>
      </c>
      <c r="L112" s="14" t="s">
        <v>108</v>
      </c>
    </row>
    <row r="113" customFormat="false" ht="39" hidden="false" customHeight="true" outlineLevel="0" collapsed="false">
      <c r="A113" s="7"/>
      <c r="B113" s="33"/>
      <c r="C113" s="34"/>
      <c r="D113" s="34"/>
      <c r="E113" s="34"/>
      <c r="F113" s="34"/>
      <c r="G113" s="14"/>
      <c r="H113" s="14"/>
      <c r="I113" s="14"/>
      <c r="J113" s="14"/>
      <c r="K113" s="38"/>
      <c r="L113" s="14"/>
    </row>
    <row r="114" customFormat="false" ht="15.75" hidden="false" customHeight="false" outlineLevel="0" collapsed="false">
      <c r="A114" s="7"/>
      <c r="B114" s="39" t="n">
        <v>1</v>
      </c>
      <c r="C114" s="40" t="n">
        <v>2</v>
      </c>
      <c r="D114" s="40" t="n">
        <v>3</v>
      </c>
      <c r="E114" s="40" t="n">
        <v>4</v>
      </c>
      <c r="F114" s="40" t="n">
        <v>5</v>
      </c>
      <c r="G114" s="39" t="n">
        <v>6</v>
      </c>
      <c r="H114" s="39" t="n">
        <v>7</v>
      </c>
      <c r="I114" s="39" t="n">
        <v>8</v>
      </c>
      <c r="J114" s="38" t="n">
        <v>9</v>
      </c>
      <c r="K114" s="14" t="n">
        <v>10</v>
      </c>
      <c r="L114" s="14" t="n">
        <v>11</v>
      </c>
    </row>
    <row r="115" customFormat="false" ht="31.5" hidden="false" customHeight="false" outlineLevel="0" collapsed="false">
      <c r="A115" s="7"/>
      <c r="B115" s="41" t="s">
        <v>111</v>
      </c>
      <c r="C115" s="42" t="s">
        <v>112</v>
      </c>
      <c r="D115" s="79"/>
      <c r="E115" s="79"/>
      <c r="F115" s="79"/>
      <c r="G115" s="79"/>
      <c r="H115" s="79"/>
      <c r="I115" s="79"/>
      <c r="J115" s="80"/>
      <c r="K115" s="81"/>
      <c r="L115" s="82"/>
    </row>
    <row r="116" customFormat="false" ht="15.75" hidden="false" customHeight="false" outlineLevel="0" collapsed="false">
      <c r="A116" s="7"/>
      <c r="B116" s="41" t="s">
        <v>113</v>
      </c>
      <c r="C116" s="42" t="s">
        <v>112</v>
      </c>
      <c r="D116" s="43" t="n">
        <f aca="false">D118+D119+D120+D121+D122+D123</f>
        <v>11812290.48</v>
      </c>
      <c r="E116" s="43" t="n">
        <f aca="false">E118+E119+E120+E121+E122+E123</f>
        <v>8788457.98</v>
      </c>
      <c r="F116" s="43" t="n">
        <f aca="false">F118+F119+F120+F121+F122+F123</f>
        <v>9708640.92</v>
      </c>
      <c r="G116" s="45" t="n">
        <f aca="false">G118+G119+G120+G121+G122+G123</f>
        <v>11612290.48</v>
      </c>
      <c r="H116" s="43" t="n">
        <f aca="false">H118+H119+H120+H121+H122+H123</f>
        <v>8688457.98</v>
      </c>
      <c r="I116" s="43" t="n">
        <f aca="false">I118+I119+I120+I121+I122+I123</f>
        <v>9608640.92</v>
      </c>
      <c r="J116" s="43" t="n">
        <f aca="false">J118+J119+J120+J121+J122+J123</f>
        <v>200000</v>
      </c>
      <c r="K116" s="43" t="n">
        <f aca="false">K118+K119+K120+K121+K122+K123</f>
        <v>100000</v>
      </c>
      <c r="L116" s="43" t="n">
        <f aca="false">L118+L119+L120+L121+L122+L123</f>
        <v>100000</v>
      </c>
    </row>
    <row r="117" customFormat="false" ht="15.75" hidden="false" customHeight="false" outlineLevel="0" collapsed="false">
      <c r="A117" s="7"/>
      <c r="B117" s="41" t="s">
        <v>37</v>
      </c>
      <c r="C117" s="42" t="s">
        <v>112</v>
      </c>
      <c r="D117" s="43" t="n">
        <f aca="false">G117+J117</f>
        <v>0</v>
      </c>
      <c r="E117" s="43" t="n">
        <f aca="false">H117+K117</f>
        <v>0</v>
      </c>
      <c r="F117" s="43" t="n">
        <f aca="false">I117+L117</f>
        <v>0</v>
      </c>
      <c r="G117" s="43"/>
      <c r="H117" s="43"/>
      <c r="I117" s="44"/>
      <c r="J117" s="46"/>
      <c r="K117" s="48"/>
      <c r="L117" s="46"/>
    </row>
    <row r="118" customFormat="false" ht="31.5" hidden="false" customHeight="false" outlineLevel="0" collapsed="false">
      <c r="A118" s="7"/>
      <c r="B118" s="47" t="s">
        <v>114</v>
      </c>
      <c r="C118" s="42" t="s">
        <v>112</v>
      </c>
      <c r="D118" s="43" t="n">
        <f aca="false">G118+J118</f>
        <v>7962648.05</v>
      </c>
      <c r="E118" s="43" t="n">
        <f aca="false">H118+K118</f>
        <v>7744562.7</v>
      </c>
      <c r="F118" s="43" t="n">
        <f aca="false">I118+L118</f>
        <v>8397803.71</v>
      </c>
      <c r="G118" s="46" t="n">
        <v>7962648.05</v>
      </c>
      <c r="H118" s="46" t="n">
        <v>7744562.7</v>
      </c>
      <c r="I118" s="46" t="n">
        <v>8397803.71</v>
      </c>
      <c r="J118" s="46"/>
      <c r="K118" s="44"/>
      <c r="L118" s="46"/>
    </row>
    <row r="119" customFormat="false" ht="31.5" hidden="false" customHeight="false" outlineLevel="0" collapsed="false">
      <c r="A119" s="7"/>
      <c r="B119" s="41" t="s">
        <v>115</v>
      </c>
      <c r="C119" s="42" t="s">
        <v>112</v>
      </c>
      <c r="D119" s="43" t="n">
        <f aca="false">G119+J119</f>
        <v>1275410</v>
      </c>
      <c r="E119" s="43" t="n">
        <f aca="false">H119+K119</f>
        <v>941531.15</v>
      </c>
      <c r="F119" s="43" t="n">
        <f aca="false">I119+L119</f>
        <v>1138473.08</v>
      </c>
      <c r="G119" s="43" t="n">
        <v>1275410</v>
      </c>
      <c r="H119" s="43" t="n">
        <v>941531.15</v>
      </c>
      <c r="I119" s="43" t="n">
        <v>1138473.08</v>
      </c>
      <c r="J119" s="46"/>
      <c r="K119" s="48"/>
      <c r="L119" s="46"/>
    </row>
    <row r="120" customFormat="false" ht="15.75" hidden="false" customHeight="false" outlineLevel="0" collapsed="false">
      <c r="A120" s="7"/>
      <c r="B120" s="41" t="s">
        <v>116</v>
      </c>
      <c r="C120" s="42" t="s">
        <v>112</v>
      </c>
      <c r="D120" s="43" t="n">
        <f aca="false">G120+J120</f>
        <v>2175583.7</v>
      </c>
      <c r="E120" s="43" t="n">
        <f aca="false">H120+K120</f>
        <v>0</v>
      </c>
      <c r="F120" s="43" t="n">
        <f aca="false">I120+L120</f>
        <v>0</v>
      </c>
      <c r="G120" s="43" t="n">
        <v>2175583.7</v>
      </c>
      <c r="H120" s="43"/>
      <c r="I120" s="44"/>
      <c r="J120" s="46"/>
      <c r="K120" s="48"/>
      <c r="L120" s="46"/>
    </row>
    <row r="121" customFormat="false" ht="15.75" hidden="false" customHeight="false" outlineLevel="0" collapsed="false">
      <c r="A121" s="7"/>
      <c r="B121" s="47" t="s">
        <v>117</v>
      </c>
      <c r="C121" s="42" t="s">
        <v>112</v>
      </c>
      <c r="D121" s="43" t="n">
        <f aca="false">G121+J121</f>
        <v>198648.73</v>
      </c>
      <c r="E121" s="43" t="n">
        <f aca="false">H121+K121</f>
        <v>2364.13</v>
      </c>
      <c r="F121" s="43" t="n">
        <f aca="false">I121+L121</f>
        <v>72364.13</v>
      </c>
      <c r="G121" s="46" t="n">
        <v>198648.73</v>
      </c>
      <c r="H121" s="46" t="n">
        <v>2364.13</v>
      </c>
      <c r="I121" s="48" t="n">
        <v>72364.13</v>
      </c>
      <c r="J121" s="46"/>
      <c r="K121" s="48"/>
      <c r="L121" s="46"/>
    </row>
    <row r="122" customFormat="false" ht="15.75" hidden="false" customHeight="false" outlineLevel="0" collapsed="false">
      <c r="A122" s="7"/>
      <c r="B122" s="41" t="s">
        <v>118</v>
      </c>
      <c r="C122" s="42" t="s">
        <v>112</v>
      </c>
      <c r="D122" s="43" t="n">
        <f aca="false">G122+J122</f>
        <v>0</v>
      </c>
      <c r="E122" s="43" t="n">
        <f aca="false">H122+K122</f>
        <v>0</v>
      </c>
      <c r="F122" s="43" t="n">
        <f aca="false">I122+L122</f>
        <v>0</v>
      </c>
      <c r="G122" s="43"/>
      <c r="H122" s="43"/>
      <c r="I122" s="44"/>
      <c r="J122" s="46"/>
      <c r="K122" s="46"/>
      <c r="L122" s="46"/>
    </row>
    <row r="123" customFormat="false" ht="63" hidden="false" customHeight="false" outlineLevel="0" collapsed="false">
      <c r="A123" s="7"/>
      <c r="B123" s="41" t="s">
        <v>119</v>
      </c>
      <c r="C123" s="42" t="s">
        <v>112</v>
      </c>
      <c r="D123" s="50" t="n">
        <f aca="false">D125+D126+D127</f>
        <v>200000</v>
      </c>
      <c r="E123" s="50" t="n">
        <f aca="false">E125+E126+E127</f>
        <v>100000</v>
      </c>
      <c r="F123" s="50" t="n">
        <f aca="false">F125+F126+F127</f>
        <v>100000</v>
      </c>
      <c r="G123" s="50" t="n">
        <f aca="false">G125+G126+G127</f>
        <v>0</v>
      </c>
      <c r="H123" s="50" t="n">
        <f aca="false">H125+H126+H127</f>
        <v>0</v>
      </c>
      <c r="I123" s="50" t="n">
        <f aca="false">I125+I126+I127</f>
        <v>0</v>
      </c>
      <c r="J123" s="50" t="n">
        <f aca="false">J125+J126+J127</f>
        <v>200000</v>
      </c>
      <c r="K123" s="50" t="n">
        <f aca="false">K125+K126+K127</f>
        <v>100000</v>
      </c>
      <c r="L123" s="50" t="n">
        <f aca="false">L125+L126+L127</f>
        <v>100000</v>
      </c>
    </row>
    <row r="124" customFormat="false" ht="15.75" hidden="false" customHeight="false" outlineLevel="0" collapsed="false">
      <c r="A124" s="7"/>
      <c r="B124" s="47" t="s">
        <v>37</v>
      </c>
      <c r="C124" s="42" t="s">
        <v>112</v>
      </c>
      <c r="D124" s="43" t="n">
        <f aca="false">G124+J124</f>
        <v>0</v>
      </c>
      <c r="E124" s="43" t="n">
        <f aca="false">H124+K124</f>
        <v>0</v>
      </c>
      <c r="F124" s="43" t="n">
        <f aca="false">I124+L124</f>
        <v>0</v>
      </c>
      <c r="G124" s="46"/>
      <c r="H124" s="46"/>
      <c r="I124" s="48"/>
      <c r="J124" s="46"/>
      <c r="K124" s="46"/>
      <c r="L124" s="46"/>
    </row>
    <row r="125" customFormat="false" ht="15.75" hidden="false" customHeight="false" outlineLevel="0" collapsed="false">
      <c r="A125" s="7"/>
      <c r="B125" s="47" t="s">
        <v>120</v>
      </c>
      <c r="C125" s="42" t="s">
        <v>112</v>
      </c>
      <c r="D125" s="43" t="n">
        <f aca="false">G125+J125</f>
        <v>200000</v>
      </c>
      <c r="E125" s="43" t="n">
        <f aca="false">H125+K125</f>
        <v>100000</v>
      </c>
      <c r="F125" s="43" t="n">
        <f aca="false">I125+L125</f>
        <v>100000</v>
      </c>
      <c r="G125" s="46"/>
      <c r="H125" s="46"/>
      <c r="I125" s="48"/>
      <c r="J125" s="46" t="n">
        <v>200000</v>
      </c>
      <c r="K125" s="46" t="n">
        <v>100000</v>
      </c>
      <c r="L125" s="46" t="n">
        <v>100000</v>
      </c>
    </row>
    <row r="126" customFormat="false" ht="15.75" hidden="false" customHeight="false" outlineLevel="0" collapsed="false">
      <c r="A126" s="7"/>
      <c r="B126" s="47" t="s">
        <v>121</v>
      </c>
      <c r="C126" s="42" t="s">
        <v>112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6"/>
      <c r="H126" s="46"/>
      <c r="I126" s="46"/>
      <c r="J126" s="46"/>
      <c r="K126" s="46"/>
      <c r="L126" s="46"/>
    </row>
    <row r="127" customFormat="false" ht="31.5" hidden="false" customHeight="false" outlineLevel="0" collapsed="false">
      <c r="A127" s="7"/>
      <c r="B127" s="47" t="s">
        <v>122</v>
      </c>
      <c r="C127" s="42" t="s">
        <v>112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15.75" hidden="false" customHeight="false" outlineLevel="0" collapsed="false">
      <c r="A128" s="7"/>
      <c r="B128" s="47" t="s">
        <v>37</v>
      </c>
      <c r="C128" s="42" t="s">
        <v>112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7" t="s">
        <v>123</v>
      </c>
      <c r="C129" s="42" t="s">
        <v>112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31.5" hidden="false" customHeight="false" outlineLevel="0" collapsed="false">
      <c r="A130" s="7"/>
      <c r="B130" s="47" t="s">
        <v>124</v>
      </c>
      <c r="C130" s="42" t="s">
        <v>112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7" t="s">
        <v>126</v>
      </c>
      <c r="C131" s="36" t="n">
        <v>900</v>
      </c>
      <c r="D131" s="52" t="n">
        <f aca="false">D132+D137+D145+D148+D151+D152</f>
        <v>11812290.48</v>
      </c>
      <c r="E131" s="52" t="n">
        <f aca="false">E132+E137+E145+E148+E151+E152</f>
        <v>8788457.98</v>
      </c>
      <c r="F131" s="52" t="n">
        <f aca="false">F132+F137+F145+F148+F151+F152</f>
        <v>9708640.92</v>
      </c>
      <c r="G131" s="53" t="n">
        <f aca="false">G132+G137+G145+G148+G151+G152</f>
        <v>11612290.48</v>
      </c>
      <c r="H131" s="52" t="n">
        <f aca="false">H132+H137+H145+H148+H151+H152</f>
        <v>8688457.98</v>
      </c>
      <c r="I131" s="52" t="n">
        <f aca="false">I132+I137+I145+I148+I151+I152</f>
        <v>9608640.92</v>
      </c>
      <c r="J131" s="52" t="n">
        <f aca="false">J132+J137+J145+J148+J151+J152</f>
        <v>200000</v>
      </c>
      <c r="K131" s="52" t="n">
        <f aca="false">K132+K137+K145+K148+K151+K152</f>
        <v>100000</v>
      </c>
      <c r="L131" s="52" t="n">
        <f aca="false">L132+L137+L145+L148+L151+L152</f>
        <v>100000</v>
      </c>
      <c r="O131" s="51" t="n">
        <f aca="false">G131-G116</f>
        <v>0</v>
      </c>
    </row>
    <row r="132" customFormat="false" ht="31.5" hidden="false" customHeight="false" outlineLevel="0" collapsed="false">
      <c r="A132" s="7"/>
      <c r="B132" s="47" t="s">
        <v>127</v>
      </c>
      <c r="C132" s="36" t="n">
        <v>210</v>
      </c>
      <c r="D132" s="52" t="n">
        <f aca="false">D134+D135+D136</f>
        <v>7089068.83</v>
      </c>
      <c r="E132" s="52" t="n">
        <f aca="false">E134+E135+E136</f>
        <v>6832923.58</v>
      </c>
      <c r="F132" s="52" t="n">
        <f aca="false">F134+F135+F136</f>
        <v>7420320.59</v>
      </c>
      <c r="G132" s="52" t="n">
        <f aca="false">G134+G135+G136</f>
        <v>7089068.83</v>
      </c>
      <c r="H132" s="52" t="n">
        <f aca="false">H134+H135+H136</f>
        <v>6832923.58</v>
      </c>
      <c r="I132" s="52" t="n">
        <f aca="false">I134+I135+I136</f>
        <v>7420320.59</v>
      </c>
      <c r="J132" s="52" t="n">
        <f aca="false">J134+J135+J136</f>
        <v>0</v>
      </c>
      <c r="K132" s="52" t="n">
        <f aca="false">K134+K135+K136</f>
        <v>0</v>
      </c>
      <c r="L132" s="52" t="n">
        <f aca="false">L134+L135+L136</f>
        <v>0</v>
      </c>
    </row>
    <row r="133" customFormat="false" ht="15.75" hidden="false" customHeight="false" outlineLevel="0" collapsed="false">
      <c r="A133" s="7"/>
      <c r="B133" s="47" t="s">
        <v>48</v>
      </c>
      <c r="C133" s="36"/>
      <c r="D133" s="43" t="n">
        <f aca="false">G133+J133</f>
        <v>0</v>
      </c>
      <c r="E133" s="43" t="n">
        <f aca="false">H133+K133</f>
        <v>0</v>
      </c>
      <c r="F133" s="43" t="n">
        <f aca="false">I133+L133</f>
        <v>0</v>
      </c>
      <c r="G133" s="46"/>
      <c r="H133" s="46"/>
      <c r="I133" s="46"/>
      <c r="J133" s="46"/>
      <c r="K133" s="46"/>
      <c r="L133" s="46"/>
    </row>
    <row r="134" customFormat="false" ht="15.75" hidden="false" customHeight="false" outlineLevel="0" collapsed="false">
      <c r="A134" s="7"/>
      <c r="B134" s="47" t="s">
        <v>128</v>
      </c>
      <c r="C134" s="36" t="n">
        <v>211</v>
      </c>
      <c r="D134" s="43" t="n">
        <f aca="false">G134+J134</f>
        <v>5313443.93</v>
      </c>
      <c r="E134" s="43" t="n">
        <f aca="false">H134+K134</f>
        <v>5313348.64</v>
      </c>
      <c r="F134" s="43" t="n">
        <f aca="false">I134+L134</f>
        <v>5721792.05</v>
      </c>
      <c r="G134" s="46" t="n">
        <v>5313443.93</v>
      </c>
      <c r="H134" s="46" t="n">
        <v>5313348.64</v>
      </c>
      <c r="I134" s="46" t="n">
        <v>5721792.05</v>
      </c>
      <c r="J134" s="46"/>
      <c r="K134" s="46"/>
      <c r="L134" s="46"/>
    </row>
    <row r="135" customFormat="false" ht="15.75" hidden="false" customHeight="false" outlineLevel="0" collapsed="false">
      <c r="A135" s="7"/>
      <c r="B135" s="47" t="s">
        <v>129</v>
      </c>
      <c r="C135" s="36" t="n">
        <v>212</v>
      </c>
      <c r="D135" s="43" t="n">
        <f aca="false">G135+J135</f>
        <v>0</v>
      </c>
      <c r="E135" s="43" t="n">
        <f aca="false">H135+K135</f>
        <v>0</v>
      </c>
      <c r="F135" s="43" t="n">
        <f aca="false">I135+L135</f>
        <v>0</v>
      </c>
      <c r="G135" s="46"/>
      <c r="H135" s="46"/>
      <c r="I135" s="46"/>
      <c r="J135" s="46"/>
      <c r="K135" s="46"/>
      <c r="L135" s="46"/>
    </row>
    <row r="136" customFormat="false" ht="15.75" hidden="false" customHeight="false" outlineLevel="0" collapsed="false">
      <c r="A136" s="7"/>
      <c r="B136" s="47" t="s">
        <v>130</v>
      </c>
      <c r="C136" s="36" t="n">
        <v>213</v>
      </c>
      <c r="D136" s="43" t="n">
        <f aca="false">G136+J136</f>
        <v>1775624.9</v>
      </c>
      <c r="E136" s="43" t="n">
        <f aca="false">H136+K136</f>
        <v>1519574.94</v>
      </c>
      <c r="F136" s="43" t="n">
        <f aca="false">I136+L136</f>
        <v>1698528.54</v>
      </c>
      <c r="G136" s="46" t="n">
        <v>1775624.9</v>
      </c>
      <c r="H136" s="46" t="n">
        <v>1519574.94</v>
      </c>
      <c r="I136" s="46" t="n">
        <v>1698528.54</v>
      </c>
      <c r="J136" s="46"/>
      <c r="K136" s="46"/>
      <c r="L136" s="46"/>
    </row>
    <row r="137" customFormat="false" ht="15.75" hidden="false" customHeight="false" outlineLevel="0" collapsed="false">
      <c r="A137" s="7"/>
      <c r="B137" s="47" t="s">
        <v>131</v>
      </c>
      <c r="C137" s="36" t="n">
        <v>220</v>
      </c>
      <c r="D137" s="52" t="n">
        <f aca="false">D139+D140+D141+D142+D143+D144</f>
        <v>2862180.67</v>
      </c>
      <c r="E137" s="52" t="n">
        <f aca="false">E139+E140+E141+E142+E143+E144</f>
        <v>1076821.29</v>
      </c>
      <c r="F137" s="52" t="n">
        <f aca="false">F139+F140+F141+F142+F143+F144</f>
        <v>1158846.54</v>
      </c>
      <c r="G137" s="52" t="n">
        <f aca="false">G139+G140+G141+G142+G143+G144</f>
        <v>2862180.67</v>
      </c>
      <c r="H137" s="52" t="n">
        <f aca="false">H139+H140+H141+H142+H143+H144</f>
        <v>1076821.29</v>
      </c>
      <c r="I137" s="52" t="n">
        <f aca="false">I139+I140+I141+I142+I143+I144</f>
        <v>1158846.54</v>
      </c>
      <c r="J137" s="52" t="n">
        <f aca="false">J139+J140+J141+J142+J143+J144</f>
        <v>0</v>
      </c>
      <c r="K137" s="52" t="n">
        <f aca="false">K139+K140+K141+K142+K143+K144</f>
        <v>0</v>
      </c>
      <c r="L137" s="52" t="n">
        <f aca="false">L139+L140+L141+L142+L143+L144</f>
        <v>0</v>
      </c>
    </row>
    <row r="138" customFormat="false" ht="15.75" hidden="false" customHeight="false" outlineLevel="0" collapsed="false">
      <c r="A138" s="7"/>
      <c r="B138" s="47" t="s">
        <v>48</v>
      </c>
      <c r="C138" s="36"/>
      <c r="D138" s="46"/>
      <c r="E138" s="46"/>
      <c r="F138" s="46"/>
      <c r="G138" s="70"/>
      <c r="H138" s="46"/>
      <c r="I138" s="46"/>
      <c r="J138" s="46"/>
      <c r="K138" s="46"/>
      <c r="L138" s="46"/>
    </row>
    <row r="139" customFormat="false" ht="15.75" hidden="false" customHeight="false" outlineLevel="0" collapsed="false">
      <c r="A139" s="7"/>
      <c r="B139" s="47" t="s">
        <v>132</v>
      </c>
      <c r="C139" s="36" t="n">
        <v>221</v>
      </c>
      <c r="D139" s="43" t="n">
        <f aca="false">G139+J139</f>
        <v>63210.43</v>
      </c>
      <c r="E139" s="43" t="n">
        <f aca="false">H139+K139</f>
        <v>13214.13</v>
      </c>
      <c r="F139" s="43" t="n">
        <f aca="false">I139+L139</f>
        <v>13214.13</v>
      </c>
      <c r="G139" s="46" t="n">
        <v>63210.43</v>
      </c>
      <c r="H139" s="46" t="n">
        <v>13214.13</v>
      </c>
      <c r="I139" s="46" t="n">
        <v>13214.13</v>
      </c>
      <c r="J139" s="46"/>
      <c r="K139" s="46"/>
      <c r="L139" s="46"/>
    </row>
    <row r="140" customFormat="false" ht="15.75" hidden="false" customHeight="false" outlineLevel="0" collapsed="false">
      <c r="A140" s="7"/>
      <c r="B140" s="47" t="s">
        <v>133</v>
      </c>
      <c r="C140" s="36" t="n">
        <v>222</v>
      </c>
      <c r="D140" s="43" t="n">
        <f aca="false">G140+J140</f>
        <v>0</v>
      </c>
      <c r="E140" s="43" t="n">
        <f aca="false">H140+K140</f>
        <v>0</v>
      </c>
      <c r="F140" s="43" t="n">
        <f aca="false">I140+L140</f>
        <v>0</v>
      </c>
      <c r="G140" s="46"/>
      <c r="H140" s="46"/>
      <c r="I140" s="46"/>
      <c r="J140" s="46"/>
      <c r="K140" s="46"/>
      <c r="L140" s="46"/>
      <c r="N140" s="49"/>
    </row>
    <row r="141" customFormat="false" ht="15.75" hidden="false" customHeight="false" outlineLevel="0" collapsed="false">
      <c r="A141" s="7"/>
      <c r="B141" s="47" t="s">
        <v>134</v>
      </c>
      <c r="C141" s="36" t="n">
        <v>223</v>
      </c>
      <c r="D141" s="43" t="n">
        <f aca="false">G141+J141</f>
        <v>170820.7</v>
      </c>
      <c r="E141" s="43" t="n">
        <f aca="false">H141+K141</f>
        <v>192982.13</v>
      </c>
      <c r="F141" s="43" t="n">
        <f aca="false">I141+L141</f>
        <v>259786</v>
      </c>
      <c r="G141" s="46" t="n">
        <v>170820.7</v>
      </c>
      <c r="H141" s="46" t="n">
        <v>192982.13</v>
      </c>
      <c r="I141" s="46" t="n">
        <v>259786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7" t="s">
        <v>135</v>
      </c>
      <c r="C142" s="36" t="n">
        <v>224</v>
      </c>
      <c r="D142" s="43" t="n">
        <f aca="false">G142+J142</f>
        <v>0</v>
      </c>
      <c r="E142" s="43" t="n">
        <f aca="false">H142+K142</f>
        <v>0</v>
      </c>
      <c r="F142" s="43" t="n">
        <f aca="false">I142+L142</f>
        <v>0</v>
      </c>
      <c r="G142" s="46"/>
      <c r="H142" s="46"/>
      <c r="I142" s="46"/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36</v>
      </c>
      <c r="C143" s="36" t="n">
        <v>225</v>
      </c>
      <c r="D143" s="43" t="n">
        <f aca="false">G143+J143</f>
        <v>1761282.49</v>
      </c>
      <c r="E143" s="43" t="n">
        <f aca="false">H143+K143</f>
        <v>222796.03</v>
      </c>
      <c r="F143" s="43" t="n">
        <f aca="false">I143+L143</f>
        <v>238017.41</v>
      </c>
      <c r="G143" s="46" t="n">
        <v>1761282.49</v>
      </c>
      <c r="H143" s="46" t="n">
        <v>222796.03</v>
      </c>
      <c r="I143" s="46" t="n">
        <v>238017.41</v>
      </c>
      <c r="J143" s="46"/>
      <c r="K143" s="46"/>
      <c r="L143" s="46"/>
    </row>
    <row r="144" customFormat="false" ht="15.75" hidden="false" customHeight="false" outlineLevel="0" collapsed="false">
      <c r="A144" s="7"/>
      <c r="B144" s="47" t="s">
        <v>137</v>
      </c>
      <c r="C144" s="36" t="n">
        <v>226</v>
      </c>
      <c r="D144" s="43" t="n">
        <f aca="false">G144+J144</f>
        <v>866867.05</v>
      </c>
      <c r="E144" s="43" t="n">
        <f aca="false">H144+K144</f>
        <v>647829</v>
      </c>
      <c r="F144" s="43" t="n">
        <f aca="false">I144+L144</f>
        <v>647829</v>
      </c>
      <c r="G144" s="46" t="n">
        <v>866867.05</v>
      </c>
      <c r="H144" s="46" t="n">
        <v>647829</v>
      </c>
      <c r="I144" s="46" t="n">
        <v>647829</v>
      </c>
      <c r="J144" s="46"/>
      <c r="K144" s="46"/>
      <c r="L144" s="46"/>
    </row>
    <row r="145" customFormat="false" ht="31.5" hidden="false" customHeight="false" outlineLevel="0" collapsed="false">
      <c r="A145" s="7"/>
      <c r="B145" s="47" t="s">
        <v>138</v>
      </c>
      <c r="C145" s="36" t="n">
        <v>240</v>
      </c>
      <c r="D145" s="46" t="n">
        <f aca="false">D147</f>
        <v>0</v>
      </c>
      <c r="E145" s="46" t="n">
        <f aca="false">E147</f>
        <v>0</v>
      </c>
      <c r="F145" s="46" t="n">
        <f aca="false">F147</f>
        <v>0</v>
      </c>
      <c r="G145" s="46" t="n">
        <f aca="false">G147</f>
        <v>0</v>
      </c>
      <c r="H145" s="46" t="n">
        <f aca="false">H147</f>
        <v>0</v>
      </c>
      <c r="I145" s="46" t="n">
        <f aca="false">I147</f>
        <v>0</v>
      </c>
      <c r="J145" s="46" t="n">
        <f aca="false">J147</f>
        <v>0</v>
      </c>
      <c r="K145" s="46" t="n">
        <f aca="false">K147</f>
        <v>0</v>
      </c>
      <c r="L145" s="46" t="n">
        <f aca="false">L147</f>
        <v>0</v>
      </c>
    </row>
    <row r="146" customFormat="false" ht="15.75" hidden="false" customHeight="false" outlineLevel="0" collapsed="false">
      <c r="A146" s="7"/>
      <c r="B146" s="47" t="s">
        <v>48</v>
      </c>
      <c r="C146" s="14"/>
      <c r="D146" s="43" t="n">
        <f aca="false">G146+J146</f>
        <v>0</v>
      </c>
      <c r="E146" s="43" t="n">
        <f aca="false">H146+K146</f>
        <v>0</v>
      </c>
      <c r="F146" s="43" t="n">
        <f aca="false">I146+L146</f>
        <v>0</v>
      </c>
      <c r="G146" s="46"/>
      <c r="H146" s="46"/>
      <c r="I146" s="46"/>
      <c r="J146" s="46"/>
      <c r="K146" s="46"/>
      <c r="L146" s="46"/>
    </row>
    <row r="147" customFormat="false" ht="31.5" hidden="false" customHeight="false" outlineLevel="0" collapsed="false">
      <c r="A147" s="7"/>
      <c r="B147" s="47" t="s">
        <v>139</v>
      </c>
      <c r="C147" s="14" t="n">
        <v>241</v>
      </c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15.75" hidden="false" customHeight="false" outlineLevel="0" collapsed="false">
      <c r="A148" s="7"/>
      <c r="B148" s="47" t="s">
        <v>140</v>
      </c>
      <c r="C148" s="14" t="n">
        <v>260</v>
      </c>
      <c r="D148" s="46" t="n">
        <f aca="false">D150</f>
        <v>0</v>
      </c>
      <c r="E148" s="46" t="n">
        <f aca="false">E150</f>
        <v>0</v>
      </c>
      <c r="F148" s="46" t="n">
        <f aca="false">F150</f>
        <v>0</v>
      </c>
      <c r="G148" s="46" t="n">
        <f aca="false">G150</f>
        <v>0</v>
      </c>
      <c r="H148" s="46" t="n">
        <f aca="false">H150</f>
        <v>0</v>
      </c>
      <c r="I148" s="46" t="n">
        <f aca="false">I150</f>
        <v>0</v>
      </c>
      <c r="J148" s="46" t="n">
        <f aca="false">J150</f>
        <v>0</v>
      </c>
      <c r="K148" s="46" t="n">
        <f aca="false">K150</f>
        <v>0</v>
      </c>
      <c r="L148" s="46" t="n">
        <f aca="false">L150</f>
        <v>0</v>
      </c>
    </row>
    <row r="149" customFormat="false" ht="15.75" hidden="false" customHeight="false" outlineLevel="0" collapsed="false">
      <c r="A149" s="7"/>
      <c r="B149" s="47" t="s">
        <v>48</v>
      </c>
      <c r="C149" s="14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141</v>
      </c>
      <c r="C150" s="14" t="s">
        <v>142</v>
      </c>
      <c r="D150" s="43" t="n">
        <f aca="false">G150+J150</f>
        <v>0</v>
      </c>
      <c r="E150" s="43" t="n">
        <f aca="false">H150+K150</f>
        <v>0</v>
      </c>
      <c r="F150" s="43" t="n">
        <f aca="false">I150+L150</f>
        <v>0</v>
      </c>
      <c r="G150" s="46" t="n">
        <v>0</v>
      </c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43</v>
      </c>
      <c r="C151" s="14" t="s">
        <v>144</v>
      </c>
      <c r="D151" s="43" t="n">
        <f aca="false">G151+J151</f>
        <v>75932.61</v>
      </c>
      <c r="E151" s="43" t="n">
        <f aca="false">H151+K151</f>
        <v>74665.69</v>
      </c>
      <c r="F151" s="43" t="n">
        <f aca="false">I151+L151</f>
        <v>74665.69</v>
      </c>
      <c r="G151" s="46" t="n">
        <v>75932.61</v>
      </c>
      <c r="H151" s="46" t="n">
        <v>74665.69</v>
      </c>
      <c r="I151" s="46" t="n">
        <v>74665.69</v>
      </c>
      <c r="J151" s="46"/>
      <c r="K151" s="46"/>
      <c r="L151" s="46"/>
    </row>
    <row r="152" customFormat="false" ht="15.75" hidden="false" customHeight="false" outlineLevel="0" collapsed="false">
      <c r="A152" s="7"/>
      <c r="B152" s="47" t="s">
        <v>145</v>
      </c>
      <c r="C152" s="36" t="n">
        <v>300</v>
      </c>
      <c r="D152" s="52" t="n">
        <f aca="false">D154+D155+D156</f>
        <v>1785108.37</v>
      </c>
      <c r="E152" s="52" t="n">
        <f aca="false">E154+E155+E156</f>
        <v>804047.42</v>
      </c>
      <c r="F152" s="52" t="n">
        <f aca="false">F154+F155+F156</f>
        <v>1054808.1</v>
      </c>
      <c r="G152" s="52" t="n">
        <f aca="false">G154+G155+G156</f>
        <v>1585108.37</v>
      </c>
      <c r="H152" s="52" t="n">
        <f aca="false">H154+H155+H156</f>
        <v>704047.42</v>
      </c>
      <c r="I152" s="52" t="n">
        <f aca="false">I154+I155+I156</f>
        <v>954808.1</v>
      </c>
      <c r="J152" s="52" t="n">
        <f aca="false">J154+J155+J156</f>
        <v>200000</v>
      </c>
      <c r="K152" s="52" t="n">
        <f aca="false">K154+K155+K156</f>
        <v>100000</v>
      </c>
      <c r="L152" s="52" t="n">
        <f aca="false">L154+L155+L156</f>
        <v>100000</v>
      </c>
    </row>
    <row r="153" customFormat="false" ht="15.75" hidden="false" customHeight="false" outlineLevel="0" collapsed="false">
      <c r="A153" s="7"/>
      <c r="B153" s="47" t="s">
        <v>48</v>
      </c>
      <c r="C153" s="36"/>
      <c r="D153" s="46"/>
      <c r="E153" s="46"/>
      <c r="F153" s="46"/>
      <c r="G153" s="70"/>
      <c r="H153" s="46"/>
      <c r="I153" s="46"/>
      <c r="J153" s="46"/>
      <c r="K153" s="46"/>
      <c r="L153" s="46"/>
    </row>
    <row r="154" customFormat="false" ht="15.75" hidden="false" customHeight="false" outlineLevel="0" collapsed="false">
      <c r="A154" s="7"/>
      <c r="B154" s="47" t="s">
        <v>146</v>
      </c>
      <c r="C154" s="36" t="n">
        <v>310</v>
      </c>
      <c r="D154" s="43" t="n">
        <f aca="false">G154+J154</f>
        <v>879928.87</v>
      </c>
      <c r="E154" s="43" t="n">
        <f aca="false">H154+K154</f>
        <v>292665</v>
      </c>
      <c r="F154" s="43" t="n">
        <f aca="false">I154+L154</f>
        <v>428509</v>
      </c>
      <c r="G154" s="46" t="n">
        <v>879928.87</v>
      </c>
      <c r="H154" s="46" t="n">
        <v>292665</v>
      </c>
      <c r="I154" s="46" t="n">
        <v>428509</v>
      </c>
      <c r="J154" s="46"/>
      <c r="K154" s="46"/>
      <c r="L154" s="46"/>
    </row>
    <row r="155" customFormat="false" ht="15.75" hidden="false" customHeight="false" outlineLevel="0" collapsed="false">
      <c r="A155" s="7"/>
      <c r="B155" s="47" t="s">
        <v>147</v>
      </c>
      <c r="C155" s="36" t="n">
        <v>320</v>
      </c>
      <c r="D155" s="43" t="n">
        <f aca="false">G155+J155</f>
        <v>0</v>
      </c>
      <c r="E155" s="43" t="n">
        <f aca="false">H155+K155</f>
        <v>0</v>
      </c>
      <c r="F155" s="43" t="n">
        <f aca="false">I155+L155</f>
        <v>0</v>
      </c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48</v>
      </c>
      <c r="C156" s="36" t="n">
        <v>340</v>
      </c>
      <c r="D156" s="43" t="n">
        <f aca="false">G156+J156</f>
        <v>905179.5</v>
      </c>
      <c r="E156" s="43" t="n">
        <f aca="false">H156+K156</f>
        <v>511382.42</v>
      </c>
      <c r="F156" s="43" t="n">
        <f aca="false">I156+L156</f>
        <v>626299.1</v>
      </c>
      <c r="G156" s="46" t="n">
        <v>705179.5</v>
      </c>
      <c r="H156" s="46" t="n">
        <v>411382.42</v>
      </c>
      <c r="I156" s="46" t="n">
        <v>526299.1</v>
      </c>
      <c r="J156" s="46" t="n">
        <v>200000</v>
      </c>
      <c r="K156" s="46" t="n">
        <v>100000</v>
      </c>
      <c r="L156" s="46" t="n">
        <v>100000</v>
      </c>
    </row>
    <row r="157" customFormat="false" ht="15.75" hidden="false" customHeight="false" outlineLevel="0" collapsed="false">
      <c r="A157" s="7"/>
      <c r="B157" s="47" t="s">
        <v>149</v>
      </c>
      <c r="C157" s="36" t="n">
        <v>500</v>
      </c>
      <c r="D157" s="43" t="n">
        <f aca="false">G157+J157</f>
        <v>0</v>
      </c>
      <c r="E157" s="43" t="n">
        <f aca="false">H157+K157</f>
        <v>0</v>
      </c>
      <c r="F157" s="43" t="n">
        <f aca="false">I157+L157</f>
        <v>0</v>
      </c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48</v>
      </c>
      <c r="C158" s="36"/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7" t="s">
        <v>150</v>
      </c>
      <c r="C159" s="36" t="n">
        <v>52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31.5" hidden="false" customHeight="false" outlineLevel="0" collapsed="false">
      <c r="A160" s="7"/>
      <c r="B160" s="47" t="s">
        <v>151</v>
      </c>
      <c r="C160" s="36" t="n">
        <v>53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52</v>
      </c>
      <c r="C161" s="36"/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53</v>
      </c>
      <c r="C162" s="36" t="s">
        <v>112</v>
      </c>
      <c r="D162" s="54"/>
      <c r="E162" s="54"/>
      <c r="F162" s="54"/>
      <c r="G162" s="54"/>
      <c r="H162" s="54"/>
      <c r="I162" s="54"/>
      <c r="J162" s="54"/>
      <c r="K162" s="54"/>
      <c r="L162" s="54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.75" hidden="false" customHeight="true" outlineLevel="0" collapsed="false">
      <c r="A164" s="7"/>
      <c r="B164" s="18" t="s">
        <v>154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33" hidden="false" customHeight="true" outlineLevel="0" collapsed="false">
      <c r="A166" s="55" t="s">
        <v>155</v>
      </c>
      <c r="B166" s="56" t="s">
        <v>156</v>
      </c>
      <c r="C166" s="56" t="s">
        <v>157</v>
      </c>
      <c r="D166" s="56"/>
      <c r="E166" s="56"/>
      <c r="F166" s="56"/>
      <c r="G166" s="56"/>
      <c r="H166" s="56"/>
      <c r="I166" s="17" t="s">
        <v>158</v>
      </c>
      <c r="J166" s="17"/>
      <c r="K166" s="17"/>
      <c r="L166" s="17"/>
    </row>
    <row r="167" customFormat="false" ht="51.75" hidden="false" customHeight="true" outlineLevel="0" collapsed="false">
      <c r="A167" s="71" t="n">
        <v>1</v>
      </c>
      <c r="B167" s="47" t="s">
        <v>162</v>
      </c>
      <c r="C167" s="29" t="s">
        <v>163</v>
      </c>
      <c r="D167" s="29"/>
      <c r="E167" s="29"/>
      <c r="F167" s="29"/>
      <c r="G167" s="29"/>
      <c r="H167" s="29"/>
      <c r="I167" s="57" t="s">
        <v>161</v>
      </c>
      <c r="J167" s="57"/>
      <c r="K167" s="57"/>
      <c r="L167" s="57"/>
    </row>
    <row r="168" customFormat="false" ht="30.75" hidden="false" customHeight="true" outlineLevel="0" collapsed="false">
      <c r="A168" s="71" t="n">
        <v>2</v>
      </c>
      <c r="B168" s="60" t="s">
        <v>166</v>
      </c>
      <c r="C168" s="29" t="s">
        <v>167</v>
      </c>
      <c r="D168" s="29"/>
      <c r="E168" s="29"/>
      <c r="F168" s="29"/>
      <c r="G168" s="29"/>
      <c r="H168" s="29"/>
      <c r="I168" s="57" t="s">
        <v>161</v>
      </c>
      <c r="J168" s="57"/>
      <c r="K168" s="57"/>
      <c r="L168" s="57"/>
    </row>
    <row r="169" customFormat="false" ht="35.25" hidden="false" customHeight="true" outlineLevel="0" collapsed="false">
      <c r="A169" s="71" t="n">
        <v>3</v>
      </c>
      <c r="B169" s="47" t="s">
        <v>168</v>
      </c>
      <c r="C169" s="29" t="s">
        <v>214</v>
      </c>
      <c r="D169" s="29"/>
      <c r="E169" s="29"/>
      <c r="F169" s="29"/>
      <c r="G169" s="29"/>
      <c r="H169" s="29"/>
      <c r="I169" s="57" t="s">
        <v>161</v>
      </c>
      <c r="J169" s="57"/>
      <c r="K169" s="57"/>
      <c r="L169" s="57"/>
    </row>
    <row r="170" customFormat="false" ht="35.25" hidden="false" customHeight="true" outlineLevel="0" collapsed="false">
      <c r="A170" s="71" t="n">
        <v>4</v>
      </c>
      <c r="B170" s="47" t="s">
        <v>168</v>
      </c>
      <c r="C170" s="29" t="s">
        <v>169</v>
      </c>
      <c r="D170" s="29"/>
      <c r="E170" s="29"/>
      <c r="F170" s="29"/>
      <c r="G170" s="29"/>
      <c r="H170" s="29"/>
      <c r="I170" s="57" t="s">
        <v>161</v>
      </c>
      <c r="J170" s="57"/>
      <c r="K170" s="57"/>
      <c r="L170" s="57"/>
    </row>
    <row r="171" customFormat="false" ht="35.25" hidden="false" customHeight="true" outlineLevel="0" collapsed="false">
      <c r="A171" s="71" t="n">
        <v>5</v>
      </c>
      <c r="B171" s="47" t="s">
        <v>171</v>
      </c>
      <c r="C171" s="29" t="s">
        <v>172</v>
      </c>
      <c r="D171" s="29"/>
      <c r="E171" s="29"/>
      <c r="F171" s="29"/>
      <c r="G171" s="29"/>
      <c r="H171" s="29"/>
      <c r="I171" s="57" t="s">
        <v>161</v>
      </c>
      <c r="J171" s="57"/>
      <c r="K171" s="57"/>
      <c r="L171" s="57"/>
    </row>
    <row r="172" customFormat="false" ht="35.25" hidden="false" customHeight="true" outlineLevel="0" collapsed="false">
      <c r="A172" s="71" t="n">
        <v>6</v>
      </c>
      <c r="B172" s="47" t="s">
        <v>164</v>
      </c>
      <c r="C172" s="29" t="s">
        <v>241</v>
      </c>
      <c r="D172" s="29"/>
      <c r="E172" s="29"/>
      <c r="F172" s="29"/>
      <c r="G172" s="29"/>
      <c r="H172" s="29"/>
      <c r="I172" s="57" t="s">
        <v>161</v>
      </c>
      <c r="J172" s="57"/>
      <c r="K172" s="57"/>
      <c r="L172" s="5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5.75" hidden="false" customHeight="true" outlineLevel="0" collapsed="false">
      <c r="A175" s="7"/>
      <c r="B175" s="7"/>
      <c r="C175" s="58"/>
      <c r="D175" s="59" t="s">
        <v>173</v>
      </c>
      <c r="E175" s="59"/>
      <c r="F175" s="59"/>
      <c r="G175" s="7"/>
      <c r="H175" s="7"/>
      <c r="I175" s="7"/>
      <c r="J175" s="7"/>
      <c r="K175" s="7"/>
      <c r="L175" s="7"/>
    </row>
    <row r="176" customFormat="false" ht="15.75" hidden="false" customHeight="true" outlineLevel="0" collapsed="false">
      <c r="A176" s="7"/>
      <c r="B176" s="58" t="s">
        <v>266</v>
      </c>
      <c r="C176" s="60" t="s">
        <v>3</v>
      </c>
      <c r="D176" s="7"/>
      <c r="E176" s="7"/>
      <c r="F176" s="7"/>
      <c r="G176" s="61" t="s">
        <v>267</v>
      </c>
      <c r="H176" s="61"/>
      <c r="I176" s="61"/>
      <c r="J176" s="61"/>
      <c r="K176" s="61"/>
      <c r="L176" s="7"/>
    </row>
    <row r="177" customFormat="false" ht="12.75" hidden="false" customHeight="true" outlineLevel="0" collapsed="false">
      <c r="A177" s="7"/>
      <c r="B177" s="7"/>
      <c r="C177" s="62" t="s">
        <v>5</v>
      </c>
      <c r="D177" s="62"/>
      <c r="E177" s="62"/>
      <c r="F177" s="62"/>
      <c r="G177" s="63" t="s">
        <v>176</v>
      </c>
      <c r="H177" s="64"/>
      <c r="I177" s="64"/>
      <c r="J177" s="7"/>
      <c r="K177" s="7"/>
      <c r="L177" s="7"/>
    </row>
    <row r="178" customFormat="false" ht="47.25" hidden="false" customHeight="true" outlineLevel="0" collapsed="false">
      <c r="A178" s="7"/>
      <c r="B178" s="65" t="s">
        <v>177</v>
      </c>
      <c r="C178" s="60" t="s">
        <v>3</v>
      </c>
      <c r="D178" s="7"/>
      <c r="E178" s="7"/>
      <c r="F178" s="7"/>
      <c r="G178" s="61" t="s">
        <v>178</v>
      </c>
      <c r="H178" s="61"/>
      <c r="I178" s="61"/>
      <c r="J178" s="61"/>
      <c r="K178" s="61"/>
      <c r="L178" s="7"/>
    </row>
    <row r="179" customFormat="false" ht="15.75" hidden="false" customHeight="true" outlineLevel="0" collapsed="false">
      <c r="A179" s="7"/>
      <c r="B179" s="60"/>
      <c r="C179" s="62" t="s">
        <v>5</v>
      </c>
      <c r="D179" s="62"/>
      <c r="E179" s="62"/>
      <c r="F179" s="62"/>
      <c r="G179" s="63" t="s">
        <v>176</v>
      </c>
      <c r="H179" s="64"/>
      <c r="I179" s="64"/>
      <c r="J179" s="7"/>
      <c r="K179" s="7"/>
      <c r="L179" s="7"/>
    </row>
    <row r="180" customFormat="false" ht="15.75" hidden="false" customHeight="false" outlineLevel="0" collapsed="false">
      <c r="A180" s="7"/>
      <c r="B180" s="60"/>
      <c r="C180" s="60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31.5" hidden="false" customHeight="true" outlineLevel="0" collapsed="false">
      <c r="A181" s="7"/>
      <c r="B181" s="65" t="s">
        <v>179</v>
      </c>
      <c r="C181" s="60" t="s">
        <v>3</v>
      </c>
      <c r="D181" s="7"/>
      <c r="E181" s="7"/>
      <c r="F181" s="7"/>
      <c r="G181" s="61" t="s">
        <v>180</v>
      </c>
      <c r="H181" s="61"/>
      <c r="I181" s="61"/>
      <c r="J181" s="61"/>
      <c r="K181" s="61"/>
      <c r="L181" s="7"/>
    </row>
    <row r="182" customFormat="false" ht="15.75" hidden="false" customHeight="true" outlineLevel="0" collapsed="false">
      <c r="A182" s="7"/>
      <c r="B182" s="60" t="s">
        <v>173</v>
      </c>
      <c r="C182" s="62" t="s">
        <v>5</v>
      </c>
      <c r="D182" s="62"/>
      <c r="E182" s="62"/>
      <c r="F182" s="62"/>
      <c r="G182" s="63" t="s">
        <v>176</v>
      </c>
      <c r="H182" s="64"/>
      <c r="I182" s="64"/>
      <c r="J182" s="7"/>
      <c r="K182" s="7"/>
      <c r="L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5.75" hidden="false" customHeight="false" outlineLevel="0" collapsed="false">
      <c r="A184" s="7"/>
      <c r="B184" s="60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5.75" hidden="false" customHeight="false" outlineLevel="0" collapsed="false">
      <c r="A185" s="7"/>
      <c r="B185" s="60" t="s">
        <v>181</v>
      </c>
      <c r="C185" s="60" t="s">
        <v>3</v>
      </c>
      <c r="D185" s="7"/>
      <c r="E185" s="7"/>
      <c r="F185" s="7"/>
      <c r="G185" s="61" t="s">
        <v>182</v>
      </c>
      <c r="H185" s="61"/>
      <c r="I185" s="61"/>
      <c r="J185" s="61"/>
      <c r="K185" s="61"/>
      <c r="L185" s="7"/>
    </row>
    <row r="186" s="7" customFormat="true" ht="15.75" hidden="false" customHeight="false" outlineLevel="0" collapsed="false">
      <c r="B186" s="60" t="s">
        <v>183</v>
      </c>
      <c r="C186" s="62" t="s">
        <v>5</v>
      </c>
      <c r="D186" s="62"/>
      <c r="E186" s="62"/>
      <c r="F186" s="62"/>
      <c r="G186" s="63" t="s">
        <v>176</v>
      </c>
      <c r="H186" s="64"/>
      <c r="I186" s="64"/>
    </row>
    <row r="187" s="7" customFormat="true" ht="15.75" hidden="false" customHeight="false" outlineLevel="0" collapsed="false">
      <c r="B187" s="66" t="s">
        <v>6</v>
      </c>
      <c r="C187" s="60" t="s">
        <v>3</v>
      </c>
      <c r="G187" s="61" t="s">
        <v>185</v>
      </c>
      <c r="H187" s="61"/>
      <c r="I187" s="61"/>
      <c r="J187" s="61"/>
      <c r="K187" s="61"/>
    </row>
    <row r="188" s="7" customFormat="true" ht="12.75" hidden="false" customHeight="false" outlineLevel="0" collapsed="false">
      <c r="C188" s="68" t="s">
        <v>5</v>
      </c>
      <c r="D188" s="68"/>
      <c r="E188" s="68"/>
      <c r="F188" s="68"/>
      <c r="G188" s="63" t="s">
        <v>176</v>
      </c>
      <c r="H188" s="64"/>
    </row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 t="s">
        <v>226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25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3:L23"/>
    <mergeCell ref="B24:J24"/>
    <mergeCell ref="B25:L25"/>
    <mergeCell ref="B26:J26"/>
    <mergeCell ref="B27:J27"/>
    <mergeCell ref="B28:L28"/>
    <mergeCell ref="B29:L29"/>
    <mergeCell ref="B31:L31"/>
    <mergeCell ref="B33:F33"/>
    <mergeCell ref="G33:J33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8:L108"/>
    <mergeCell ref="B110:B113"/>
    <mergeCell ref="C110:C113"/>
    <mergeCell ref="D110:F110"/>
    <mergeCell ref="G110:L110"/>
    <mergeCell ref="D111:D113"/>
    <mergeCell ref="E111:E113"/>
    <mergeCell ref="F111:F113"/>
    <mergeCell ref="G111:I111"/>
    <mergeCell ref="J111:L111"/>
    <mergeCell ref="G112:G113"/>
    <mergeCell ref="H112:H113"/>
    <mergeCell ref="I112:I113"/>
    <mergeCell ref="J112:J113"/>
    <mergeCell ref="K112:K113"/>
    <mergeCell ref="L112:L113"/>
    <mergeCell ref="B164:L164"/>
    <mergeCell ref="C166:H166"/>
    <mergeCell ref="I166:L166"/>
    <mergeCell ref="C167:H167"/>
    <mergeCell ref="I167:L167"/>
    <mergeCell ref="C168:H168"/>
    <mergeCell ref="I168:L168"/>
    <mergeCell ref="C169:H169"/>
    <mergeCell ref="I169:L169"/>
    <mergeCell ref="C170:H170"/>
    <mergeCell ref="I170:L170"/>
    <mergeCell ref="C171:H171"/>
    <mergeCell ref="I171:L171"/>
    <mergeCell ref="C172:H172"/>
    <mergeCell ref="I172:L172"/>
    <mergeCell ref="D175:F175"/>
    <mergeCell ref="G176:K176"/>
    <mergeCell ref="C177:F177"/>
    <mergeCell ref="G178:K178"/>
    <mergeCell ref="C179:F179"/>
    <mergeCell ref="G181:K181"/>
    <mergeCell ref="C182:F182"/>
    <mergeCell ref="G185:K185"/>
    <mergeCell ref="C186:F186"/>
    <mergeCell ref="G187:K187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97" man="true" max="16383" min="0"/>
    <brk id="131" man="true" max="16383" min="0"/>
    <brk id="163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4-12-16T11:21:33Z</cp:lastPrinted>
  <dcterms:modified xsi:type="dcterms:W3CDTF">2014-12-16T11:23:17Z</dcterms:modified>
  <cp:revision>0</cp:revision>
  <dc:subject/>
  <dc:title/>
</cp:coreProperties>
</file>