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0" июн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30 " июня 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(з/плата)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30" июня  2014 г.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72" colorId="64" zoomScale="75" zoomScaleNormal="100" zoomScalePageLayoutView="75" workbookViewId="0">
      <selection pane="topLeft" activeCell="N152" activeCellId="0" sqref="N152:O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7897844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29755943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31685525.62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7542.89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f aca="false">G73+G75</f>
        <v>7542.89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7506.31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496649.29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3+G104+G105+G110</f>
        <v>1496649.29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v>638502.4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209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3484.73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2350.94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257321.34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/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n">
        <v>592899.88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30328081.22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790306.22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6521466.06</v>
      </c>
      <c r="E140" s="45" t="n">
        <f aca="false">H140+K140</f>
        <v>27225969.91</v>
      </c>
      <c r="F140" s="45" t="n">
        <f aca="false">I140+L140</f>
        <v>28365235.43</v>
      </c>
      <c r="G140" s="45" t="n">
        <f aca="false">27116749-37729.94-557553</f>
        <v>26521466.06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883910.82</v>
      </c>
      <c r="E141" s="45" t="n">
        <f aca="false">H141+K141</f>
        <v>2884298.53</v>
      </c>
      <c r="F141" s="45" t="n">
        <f aca="false">I141+L141</f>
        <v>2940444.32</v>
      </c>
      <c r="G141" s="43" t="n">
        <f aca="false">2529820.54-131286.76-5546.18+1077.17+489846.26+0.23-0.44</f>
        <v>2883910.82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291157.95</v>
      </c>
      <c r="E142" s="45" t="n">
        <f aca="false">H142+K142</f>
        <v>0</v>
      </c>
      <c r="F142" s="45" t="n">
        <f aca="false">I142+L142</f>
        <v>0</v>
      </c>
      <c r="G142" s="43" t="n">
        <f aca="false">42626.42+3574.45+244957.08</f>
        <v>291157.95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93771.39</v>
      </c>
      <c r="E143" s="45" t="n">
        <f aca="false">H143+K143</f>
        <v>31865.06</v>
      </c>
      <c r="F143" s="45" t="n">
        <f aca="false">I143+L143</f>
        <v>415453.06</v>
      </c>
      <c r="G143" s="45" t="n">
        <f aca="false">2275.39+78593+12903</f>
        <v>93771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537775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537775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537775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537775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O152" s="49"/>
    </row>
    <row r="153" customFormat="false" ht="15.75" hidden="false" customHeight="false" outlineLevel="0" collapsed="false">
      <c r="A153" s="7"/>
      <c r="B153" s="46" t="s">
        <v>126</v>
      </c>
      <c r="C153" s="36" t="n">
        <v>900</v>
      </c>
      <c r="D153" s="50" t="n">
        <f aca="false">D154+D159+D167+D170+D173+D174</f>
        <v>30328081.22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790306.22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537775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/>
    </row>
    <row r="154" customFormat="false" ht="31.5" hidden="false" customHeight="false" outlineLevel="0" collapsed="false">
      <c r="A154" s="7"/>
      <c r="B154" s="46" t="s">
        <v>127</v>
      </c>
      <c r="C154" s="36" t="n">
        <v>210</v>
      </c>
      <c r="D154" s="50" t="n">
        <f aca="false">D156+D157+D158</f>
        <v>15572088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463860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8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8</v>
      </c>
      <c r="C156" s="36" t="n">
        <v>211</v>
      </c>
      <c r="D156" s="45" t="n">
        <f aca="false">G156+J156</f>
        <v>11830664.36</v>
      </c>
      <c r="E156" s="45" t="n">
        <f aca="false">H156+K156</f>
        <v>12285387.51</v>
      </c>
      <c r="F156" s="45" t="n">
        <f aca="false">I156+L156</f>
        <v>13132946.17</v>
      </c>
      <c r="G156" s="45" t="n">
        <f aca="false">12633468.36-608436-277492</f>
        <v>11747540.36</v>
      </c>
      <c r="H156" s="45" t="n">
        <v>12202264.47</v>
      </c>
      <c r="I156" s="45" t="n">
        <v>13049823.13</v>
      </c>
      <c r="J156" s="45" t="n">
        <v>8312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29</v>
      </c>
      <c r="C157" s="36" t="n">
        <v>212</v>
      </c>
      <c r="D157" s="45" t="n">
        <f aca="false">G157+J157</f>
        <v>86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+600</f>
        <v>8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0</v>
      </c>
      <c r="C158" s="36" t="n">
        <v>213</v>
      </c>
      <c r="D158" s="45" t="n">
        <f aca="false">G158+J158</f>
        <v>3732823.64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-120061</f>
        <v>3707719.64</v>
      </c>
      <c r="H158" s="45" t="n">
        <v>3688045.44</v>
      </c>
      <c r="I158" s="45" t="n">
        <v>3993427.3</v>
      </c>
      <c r="J158" s="45" t="n">
        <v>25104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1</v>
      </c>
      <c r="C159" s="36" t="n">
        <v>220</v>
      </c>
      <c r="D159" s="50" t="n">
        <f aca="false">D161+D162+D163+D164+D165+D166</f>
        <v>3431566.57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427409.57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7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2</v>
      </c>
      <c r="C161" s="36" t="n">
        <v>221</v>
      </c>
      <c r="D161" s="45" t="n">
        <f aca="false">G161+J161</f>
        <v>60776.26</v>
      </c>
      <c r="E161" s="45" t="n">
        <f aca="false">H161+K161</f>
        <v>14665.06</v>
      </c>
      <c r="F161" s="45" t="n">
        <f aca="false">I161+L161</f>
        <v>16465.06</v>
      </c>
      <c r="G161" s="45" t="n">
        <f aca="false">57201.81+3574.45</f>
        <v>60776.26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3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4</v>
      </c>
      <c r="C163" s="36" t="n">
        <v>223</v>
      </c>
      <c r="D163" s="45" t="n">
        <f aca="false">G163+J163</f>
        <v>963507.9</v>
      </c>
      <c r="E163" s="45" t="n">
        <f aca="false">H163+K163</f>
        <v>1234554.79</v>
      </c>
      <c r="F163" s="45" t="n">
        <f aca="false">I163+L163</f>
        <v>1276520.54</v>
      </c>
      <c r="G163" s="45" t="n">
        <f aca="false">1094151.52-131286.76-2413.86-1100</f>
        <v>959350.9</v>
      </c>
      <c r="H163" s="45" t="n">
        <v>1230398.64</v>
      </c>
      <c r="I163" s="45" t="n">
        <v>1272364.39</v>
      </c>
      <c r="J163" s="45" t="n">
        <v>4157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5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6</v>
      </c>
      <c r="C165" s="36" t="n">
        <v>225</v>
      </c>
      <c r="D165" s="45" t="n">
        <f aca="false">G165+J165</f>
        <v>552897.3</v>
      </c>
      <c r="E165" s="45" t="n">
        <f aca="false">H165+K165</f>
        <v>209420.83</v>
      </c>
      <c r="F165" s="45" t="n">
        <f aca="false">I165+L165</f>
        <v>272688.87</v>
      </c>
      <c r="G165" s="45" t="n">
        <f aca="false">417620+30823.22+104454.29+0.23-0.44</f>
        <v>552897.3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7</v>
      </c>
      <c r="C166" s="36" t="n">
        <v>226</v>
      </c>
      <c r="D166" s="45" t="n">
        <f aca="false">G166+J166</f>
        <v>1851153.51</v>
      </c>
      <c r="E166" s="45" t="n">
        <f aca="false">H166+K166</f>
        <v>1460260</v>
      </c>
      <c r="F166" s="45" t="n">
        <f aca="false">I166+L166</f>
        <v>1460260</v>
      </c>
      <c r="G166" s="45" t="n">
        <f aca="false">1543109+27033.48+2562.98+1077.17-489.2+20000+257860.08</f>
        <v>1851153.51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8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39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0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1</v>
      </c>
      <c r="C172" s="14" t="s">
        <v>142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3</v>
      </c>
      <c r="C173" s="14" t="s">
        <v>144</v>
      </c>
      <c r="D173" s="45" t="n">
        <f aca="false">G173+J173</f>
        <v>1159942.29</v>
      </c>
      <c r="E173" s="45" t="n">
        <f aca="false">H173+K173</f>
        <v>1098456.8</v>
      </c>
      <c r="F173" s="45" t="n">
        <f aca="false">I173+L173</f>
        <v>1098456.8</v>
      </c>
      <c r="G173" s="45" t="n">
        <f aca="false">743100.12-48088+463984.97</f>
        <v>1158997.09</v>
      </c>
      <c r="H173" s="45" t="n">
        <v>1098456.8</v>
      </c>
      <c r="I173" s="45" t="n">
        <v>1098456.8</v>
      </c>
      <c r="J173" s="45" t="n">
        <v>945.2</v>
      </c>
      <c r="K173" s="45"/>
      <c r="L173" s="45"/>
    </row>
    <row r="174" customFormat="false" ht="15.75" hidden="false" customHeight="false" outlineLevel="0" collapsed="false">
      <c r="A174" s="7"/>
      <c r="B174" s="46" t="s">
        <v>145</v>
      </c>
      <c r="C174" s="36" t="n">
        <v>300</v>
      </c>
      <c r="D174" s="50" t="n">
        <f aca="false">D176+D177+D178</f>
        <v>10164484.36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740039.56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424444.8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6</v>
      </c>
      <c r="C176" s="36" t="n">
        <v>310</v>
      </c>
      <c r="D176" s="45" t="n">
        <f aca="false">G176+J176</f>
        <v>9275150.46</v>
      </c>
      <c r="E176" s="45" t="n">
        <f aca="false">H176+K176</f>
        <v>9957534</v>
      </c>
      <c r="F176" s="45" t="n">
        <f aca="false">I176+L176</f>
        <v>10276559</v>
      </c>
      <c r="G176" s="45" t="n">
        <f aca="false">9486010-50353.94-5045.6-160000</f>
        <v>9270610.46</v>
      </c>
      <c r="H176" s="45" t="n">
        <v>9957534</v>
      </c>
      <c r="I176" s="45" t="n">
        <v>10276559</v>
      </c>
      <c r="J176" s="45" t="n">
        <v>4540</v>
      </c>
      <c r="K176" s="45"/>
      <c r="L176" s="45"/>
    </row>
    <row r="177" customFormat="false" ht="15.75" hidden="false" customHeight="false" outlineLevel="0" collapsed="false">
      <c r="A177" s="7"/>
      <c r="B177" s="46" t="s">
        <v>147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8</v>
      </c>
      <c r="C178" s="36" t="n">
        <v>340</v>
      </c>
      <c r="D178" s="45" t="n">
        <f aca="false">G178+J178</f>
        <v>889333.9</v>
      </c>
      <c r="E178" s="45" t="n">
        <f aca="false">H178+K178</f>
        <v>298669.91</v>
      </c>
      <c r="F178" s="45" t="n">
        <f aca="false">I178+L178</f>
        <v>298669.91</v>
      </c>
      <c r="G178" s="45" t="n">
        <f aca="false">489029.9-590+1100-110.8-20000</f>
        <v>469429.1</v>
      </c>
      <c r="H178" s="45" t="n">
        <v>272652.26</v>
      </c>
      <c r="I178" s="45" t="n">
        <v>272652.26</v>
      </c>
      <c r="J178" s="45" t="n">
        <v>419904.8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49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0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1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2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3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4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5</v>
      </c>
      <c r="B188" s="53" t="s">
        <v>156</v>
      </c>
      <c r="C188" s="53" t="s">
        <v>157</v>
      </c>
      <c r="D188" s="53"/>
      <c r="E188" s="53"/>
      <c r="F188" s="53"/>
      <c r="G188" s="53"/>
      <c r="H188" s="53"/>
      <c r="I188" s="17" t="s">
        <v>158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59</v>
      </c>
      <c r="C189" s="29" t="s">
        <v>160</v>
      </c>
      <c r="D189" s="29"/>
      <c r="E189" s="29"/>
      <c r="F189" s="29"/>
      <c r="G189" s="29"/>
      <c r="H189" s="29"/>
      <c r="I189" s="54" t="s">
        <v>161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2</v>
      </c>
      <c r="C190" s="29" t="s">
        <v>163</v>
      </c>
      <c r="D190" s="29"/>
      <c r="E190" s="29"/>
      <c r="F190" s="29"/>
      <c r="G190" s="29"/>
      <c r="H190" s="29"/>
      <c r="I190" s="54" t="s">
        <v>161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4</v>
      </c>
      <c r="C191" s="29" t="s">
        <v>165</v>
      </c>
      <c r="D191" s="29"/>
      <c r="E191" s="29"/>
      <c r="F191" s="29"/>
      <c r="G191" s="29"/>
      <c r="H191" s="29"/>
      <c r="I191" s="54" t="s">
        <v>161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6</v>
      </c>
      <c r="C192" s="29" t="s">
        <v>167</v>
      </c>
      <c r="D192" s="29"/>
      <c r="E192" s="29"/>
      <c r="F192" s="29"/>
      <c r="G192" s="29"/>
      <c r="H192" s="29"/>
      <c r="I192" s="54" t="s">
        <v>161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8</v>
      </c>
      <c r="C193" s="29" t="s">
        <v>169</v>
      </c>
      <c r="D193" s="29"/>
      <c r="E193" s="29"/>
      <c r="F193" s="29"/>
      <c r="G193" s="29"/>
      <c r="H193" s="29"/>
      <c r="I193" s="54" t="s">
        <v>161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4</v>
      </c>
      <c r="C194" s="29" t="s">
        <v>170</v>
      </c>
      <c r="D194" s="29"/>
      <c r="E194" s="29"/>
      <c r="F194" s="29"/>
      <c r="G194" s="29"/>
      <c r="H194" s="29"/>
      <c r="I194" s="54" t="s">
        <v>161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1</v>
      </c>
      <c r="C195" s="29" t="s">
        <v>172</v>
      </c>
      <c r="D195" s="29"/>
      <c r="E195" s="29"/>
      <c r="F195" s="29"/>
      <c r="G195" s="29"/>
      <c r="H195" s="29"/>
      <c r="I195" s="54" t="s">
        <v>161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3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4</v>
      </c>
      <c r="C199" s="57" t="s">
        <v>3</v>
      </c>
      <c r="D199" s="7"/>
      <c r="E199" s="7"/>
      <c r="F199" s="7"/>
      <c r="G199" s="58" t="s">
        <v>175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6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7</v>
      </c>
      <c r="C201" s="57" t="s">
        <v>3</v>
      </c>
      <c r="D201" s="7"/>
      <c r="E201" s="7"/>
      <c r="F201" s="7"/>
      <c r="G201" s="58" t="s">
        <v>178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6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79</v>
      </c>
      <c r="C204" s="57" t="s">
        <v>3</v>
      </c>
      <c r="D204" s="7"/>
      <c r="E204" s="7"/>
      <c r="F204" s="7"/>
      <c r="G204" s="58" t="s">
        <v>180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3</v>
      </c>
      <c r="C205" s="59" t="s">
        <v>5</v>
      </c>
      <c r="D205" s="59"/>
      <c r="E205" s="59"/>
      <c r="F205" s="59"/>
      <c r="G205" s="60" t="s">
        <v>176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1</v>
      </c>
      <c r="C208" s="57" t="s">
        <v>3</v>
      </c>
      <c r="D208" s="7"/>
      <c r="E208" s="7"/>
      <c r="F208" s="7"/>
      <c r="G208" s="58" t="s">
        <v>182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3</v>
      </c>
      <c r="C209" s="59" t="s">
        <v>5</v>
      </c>
      <c r="D209" s="59"/>
      <c r="E209" s="59"/>
      <c r="F209" s="59"/>
      <c r="G209" s="60" t="s">
        <v>176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184</v>
      </c>
      <c r="C210" s="57" t="s">
        <v>3</v>
      </c>
      <c r="D210" s="7"/>
      <c r="E210" s="7"/>
      <c r="F210" s="7"/>
      <c r="G210" s="64" t="s">
        <v>185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6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8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3" man="true" max="16383" min="0"/>
    <brk id="96" man="true" max="16383" min="0"/>
    <brk id="126" man="true" max="16383" min="0"/>
    <brk id="159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7-30T04:25:36Z</cp:lastPrinted>
  <dcterms:modified xsi:type="dcterms:W3CDTF">2015-11-24T18:45:19Z</dcterms:modified>
  <cp:revision>0</cp:revision>
  <dc:subject/>
  <dc:title/>
</cp:coreProperties>
</file>